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0   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Titles" vbProcedure="false">'1999-2000   '!$4:$4</definedName>
    <definedName function="false" hidden="false" localSheetId="0" name="solver_adj" vbProcedure="false">'1999-2000   '!$E$3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999-2000   '!$E$4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286.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Ð²Þì²ðÎ</t>
  </si>
  <si>
    <t xml:space="preserve">1999/2000ÃÃ. ÓÙé³Ý Å³Ù³Ý³Ï³ßñç³ÝÇ ç»éáõóÙ³Ý ë³Ï³·ÝÇ</t>
  </si>
  <si>
    <t xml:space="preserve">â³÷Ù³Ý 
ÙÇ³íáñ</t>
  </si>
  <si>
    <t xml:space="preserve">ºñ¨³ÝÇ ç»ñÙ.
ïÝï. äö´À</t>
  </si>
  <si>
    <t xml:space="preserve">ºñ¨³ÝÇ æ¾Î
äö´À</t>
  </si>
  <si>
    <t xml:space="preserve">¶ÛáõÙñÇ</t>
  </si>
  <si>
    <t xml:space="preserve">²µáíÛ³Ý</t>
  </si>
  <si>
    <t xml:space="preserve">Ðñ³½¹³Ý</t>
  </si>
  <si>
    <t xml:space="preserve">ì»¹Ç</t>
  </si>
  <si>
    <t xml:space="preserve">ê»í³Ý ù.</t>
  </si>
  <si>
    <t xml:space="preserve">â³ñ»Ýó³í³Ý</t>
  </si>
  <si>
    <t xml:space="preserve">æ»ñÙáõÏ</t>
  </si>
  <si>
    <t xml:space="preserve">ÀÜ¸²ØºÜÀ</t>
  </si>
  <si>
    <t xml:space="preserve">æ»éáõóíáÕ ï³ñ³Íù</t>
  </si>
  <si>
    <t xml:space="preserve">     ´Ý³Ï»ÉÇ ß»Ýù»ñÇ ÁÝ¹Ñ³Ýáõñ Ù³Ï»ñ»ëÁ</t>
  </si>
  <si>
    <t xml:space="preserve">Ñ³½.ù Ù</t>
  </si>
  <si>
    <t xml:space="preserve">     ´Ý³Ï»ÉÇ ß»Ýù»ñÇ µÝ³Ï»ÉÇ Ù³Ï»ñ»ëÁ</t>
  </si>
  <si>
    <t xml:space="preserve">     ´Ý³Ï»ÉÇ ß»Ýù»ñÇ Í³í³ÉÁ</t>
  </si>
  <si>
    <t xml:space="preserve">Ñ³½.Ë Ù</t>
  </si>
  <si>
    <t xml:space="preserve">     àã µÝ³Ï»ÉÇ ï³ñ³ÍùÇ Í³í³ÉÁ</t>
  </si>
  <si>
    <t xml:space="preserve">´Ý³Ï»ÉÇ ß»Ýù»ñÇ Í³í³É³ÛÇÝ ·áñÍ³ÏÇóÁ</t>
  </si>
  <si>
    <t xml:space="preserve">²ñï³ùÇÝ û¹Ç ÙÇçÇÝ ç»ñÙ³ëïÇ×³ÝÁ ç»éáõóÙ³Ý ë»½áÝáõÙ </t>
  </si>
  <si>
    <r>
      <rPr>
        <vertAlign val="superscript"/>
        <sz val="10"/>
        <rFont val="Arial Armenian"/>
        <family val="2"/>
        <charset val="204"/>
      </rPr>
      <t xml:space="preserve">û</t>
    </r>
    <r>
      <rPr>
        <sz val="10"/>
        <rFont val="Arial Armenian"/>
        <family val="2"/>
      </rPr>
      <t xml:space="preserve"> C</t>
    </r>
  </si>
  <si>
    <t xml:space="preserve">æ»éáõóÙ³Ý ë»½áÝÇ ï¨áÕáõÃÛáõÝÁ</t>
  </si>
  <si>
    <t xml:space="preserve">ûñ</t>
  </si>
  <si>
    <t xml:space="preserve">æ»ñÙ³ÛÇÝ ¿Ý»ñ·Ç³ÛÇ  å³Ñ³Ýç³ñÏÁ</t>
  </si>
  <si>
    <t xml:space="preserve">Ñ³½.¶Ï³É</t>
  </si>
  <si>
    <t xml:space="preserve">æ»ñÙ³ÛÇÝ ¿Ý»ñ·Ç³ÛÇ ÏáñáõëïÝ»ñÁ ó³Ýó»ñáõÙ ¨ </t>
  </si>
  <si>
    <t xml:space="preserve">%</t>
  </si>
  <si>
    <r>
      <rPr>
        <sz val="11"/>
        <rFont val="Arial Armenian"/>
        <family val="2"/>
      </rPr>
      <t xml:space="preserve">Ï³Ãë³Û³ïÝ»ñÇ ë»÷³Ï³Ý Ï³ñÇùÝ»ñÁ,  </t>
    </r>
    <r>
      <rPr>
        <b val="true"/>
        <sz val="11"/>
        <rFont val="Arial Armenian"/>
        <family val="2"/>
      </rPr>
      <t xml:space="preserve">ÁÝ¹³Ù»ÝÁ
          </t>
    </r>
    <r>
      <rPr>
        <sz val="11"/>
        <rFont val="Arial Armenian"/>
        <family val="2"/>
      </rPr>
      <t xml:space="preserve">áñÇó</t>
    </r>
    <r>
      <rPr>
        <b val="true"/>
        <sz val="11"/>
        <rFont val="Arial Armenian"/>
        <family val="2"/>
      </rPr>
      <t xml:space="preserve">ª</t>
    </r>
  </si>
  <si>
    <t xml:space="preserve">Ñ³½.¶Ï³É
</t>
  </si>
  <si>
    <t xml:space="preserve">        - ç»ñÙ³ÛÇÝ ¿Ý»ñ·Ç³ÛÇ ÏáñáõëïÝ»ñÁ ó³Ýó»ñáõÙ </t>
  </si>
  <si>
    <t xml:space="preserve">"-"</t>
  </si>
  <si>
    <t xml:space="preserve">        - Ï³Ãë³Û³ï³Ý ë»÷³Ï³Ý Ï³ñÇùÝ»ñÁ</t>
  </si>
  <si>
    <r>
      <rPr>
        <sz val="11"/>
        <rFont val="Arial Armenian"/>
        <family val="2"/>
      </rPr>
      <t xml:space="preserve">æ»ñÙ³ÛÇÝ ¿Ý»ñ·Ç³ÛÇ ÁÝ¹Ñ³Ýáõñ å³Ñ³Ýç³ñÏÁ (Ý»ñ³éÛ³É  ç»ñÙ³ÛÇÝ ¿Ý»ñ·Ç³ÛÇ ÏáñáõëïÝ»ñÁ ó³Ýó»ñáõÙ ¨ Ï³Ãë³Û³ïÝ»ñÇ ë»÷³Ï³Ý Ï³ñÇùÝ»ñÁ), </t>
    </r>
    <r>
      <rPr>
        <b val="true"/>
        <sz val="11"/>
        <rFont val="Arial Armenian"/>
        <family val="2"/>
      </rPr>
      <t xml:space="preserve">ÁÝ¹³Ù»ÝÁ
          </t>
    </r>
    <r>
      <rPr>
        <sz val="11"/>
        <rFont val="Arial Armenian"/>
        <family val="2"/>
      </rPr>
      <t xml:space="preserve"> áñÇó</t>
    </r>
    <r>
      <rPr>
        <b val="true"/>
        <sz val="11"/>
        <rFont val="Arial Armenian"/>
        <family val="2"/>
      </rPr>
      <t xml:space="preserve">ª</t>
    </r>
  </si>
  <si>
    <t xml:space="preserve">°- Ï³Ãë³Û³ïÝ»ñáõÙ ³ñï³¹ñí³Í ç»ñÙ³ÛÇÝ ¿Ý»ñ·Ç³</t>
  </si>
  <si>
    <t xml:space="preserve">°-  ·ÝáíÇ ç»ñÙ³ÛÇÝ ¿Ý»ñ·Ç³</t>
  </si>
  <si>
    <t xml:space="preserve">Î³Ãë³Û³ïÝ»ñÇ ú¶¶</t>
  </si>
  <si>
    <r>
      <rPr>
        <sz val="11"/>
        <rFont val="Arial Armenian"/>
        <family val="2"/>
      </rPr>
      <t xml:space="preserve">ì³é»ÉÇùÇ  å³Ñ³Ýç³ñÏÁ Ï³Ãë³Û³ïÝ»ñáõÙ³ñï³¹ñí³Í ç»ñÙ³ÛÇÝ ¿Ý»ñ·Ç³ÛÇ Ñ³Ù³ñ (³é³Ýó ·ÝáíÇ ç»ñÙ³ÛÇÝ ¿Ý»ñ·Ç³ÛÇ), </t>
    </r>
    <r>
      <rPr>
        <b val="true"/>
        <sz val="11"/>
        <rFont val="Arial Armenian"/>
        <family val="2"/>
      </rPr>
      <t xml:space="preserve">ÁÝ¹³Ù»ÝÁ
          </t>
    </r>
    <r>
      <rPr>
        <sz val="11"/>
        <rFont val="Arial Armenian"/>
        <family val="2"/>
      </rPr>
      <t xml:space="preserve">³Û¹ ÃíáõÙª</t>
    </r>
  </si>
  <si>
    <t xml:space="preserve">Ñ³½.ïÝ å.í.
</t>
  </si>
  <si>
    <t xml:space="preserve">      ·³½Ç å³Ñ³Ýç³ñÏÁ</t>
  </si>
  <si>
    <t xml:space="preserve">Ñ³½.ïÝ å.í.</t>
  </si>
  <si>
    <t xml:space="preserve">                "-"</t>
  </si>
  <si>
    <t xml:space="preserve">ÙÉÝ.Ë Ù</t>
  </si>
  <si>
    <t xml:space="preserve">      Ù³½áõÃÇ å³Ñ³Ýç³ñÏÁ</t>
  </si>
  <si>
    <t xml:space="preserve">Ñ³½.ïÝ</t>
  </si>
  <si>
    <t xml:space="preserve">ì³é»ÉÇùÇ ³ñÅ»ùÁ ÁÝ¹³Ù»ÝÁ 
             áñÇóª</t>
  </si>
  <si>
    <t xml:space="preserve">ÙÉÝ ¹ñ.</t>
  </si>
  <si>
    <t xml:space="preserve">°10.1</t>
  </si>
  <si>
    <t xml:space="preserve">      ·³½Ç ³ñÅ»ùÁ</t>
  </si>
  <si>
    <t xml:space="preserve">°10.2</t>
  </si>
  <si>
    <t xml:space="preserve">      Ù³½áõÃÇ ³ñÅ»ùÁ</t>
  </si>
  <si>
    <t xml:space="preserve">¶ÝáíÇ ç»ñÙ³ÛÇÝ ¿Ý»ñ·Ç³ÛÇ ³ñÅ»ùÁ</t>
  </si>
  <si>
    <t xml:space="preserve">æáõñ                              µÝ»Õ»Ý</t>
  </si>
  <si>
    <t xml:space="preserve">                                       ³ñÅ»ù³ÛÇÝ</t>
  </si>
  <si>
    <t xml:space="preserve">¾É»Ïïñ³¿Ý»ñ·Ç³     µÝ»Õ»Ý</t>
  </si>
  <si>
    <t xml:space="preserve">ÙÉÝ.ÏíïÅ</t>
  </si>
  <si>
    <r>
      <rPr>
        <i val="true"/>
        <sz val="11"/>
        <rFont val="Arial Armenian"/>
        <family val="2"/>
      </rPr>
      <t xml:space="preserve">Þ³Ñ³·áñÍÙ³Ý ¨ å³Ñå³ÝÙ³Ý Í³Ëë»ñ, </t>
    </r>
    <r>
      <rPr>
        <b val="true"/>
        <i val="true"/>
        <sz val="11"/>
        <rFont val="Arial Armenian"/>
        <family val="2"/>
      </rPr>
      <t xml:space="preserve">ÁÝ¹³Ù»ÝÁ
         </t>
    </r>
    <r>
      <rPr>
        <sz val="11"/>
        <rFont val="Arial Armenian"/>
        <family val="2"/>
      </rPr>
      <t xml:space="preserve">³Û¹ ÃíáõÙª</t>
    </r>
  </si>
  <si>
    <t xml:space="preserve">ÝÛáõÃ³Ï³Ý Í³Ëë»ñ</t>
  </si>
  <si>
    <t xml:space="preserve">³ÙáñïÇ½³óÇáÝ Ù³ëÑ³ÝáõÙÝ»ñ</t>
  </si>
  <si>
    <t xml:space="preserve">í»ñ³Ýáñá·Ù³Ý Í³Ëë»ñ </t>
  </si>
  <si>
    <t xml:space="preserve">³ßË³ï³í³ñÓ</t>
  </si>
  <si>
    <t xml:space="preserve">ëáó. Ñ³ïÏ³óáõÙÝ»ñ</t>
  </si>
  <si>
    <t xml:space="preserve">³ÛÉ Í³Ëë»ñ</t>
  </si>
  <si>
    <t xml:space="preserve">ÀÝ¹³Ù»ÝÁ Í³Ëë»ñ</t>
  </si>
  <si>
    <t xml:space="preserve">Þ³ÑáõÛÃ                   ïáÏáë³ÛÇÝ</t>
  </si>
  <si>
    <t xml:space="preserve">                                   ³ñÅ»ù³ÛÇÝ</t>
  </si>
  <si>
    <t xml:space="preserve">ÀÝ¹³Ù»ÝÁ Í³Ëë»ñ, Ý»ñ³éÛ³É ß³ÑáõÛÃ</t>
  </si>
  <si>
    <t xml:space="preserve">²²Ð</t>
  </si>
  <si>
    <t xml:space="preserve">ÀÝ¹³Ù»ÝÁ Í³Ëë»ñ, Ý»ñ³éÛ³É ß³ÑáõÛÃ ¨ ²²Ð</t>
  </si>
  <si>
    <r>
      <rPr>
        <sz val="11"/>
        <rFont val="Arial Armenian"/>
        <family val="2"/>
      </rPr>
      <t xml:space="preserve">æ»ñÙ³ÛÇÝ ¿Ý»ñ·Ç³ÛÇ Çñ³óáõÙÁ - </t>
    </r>
    <r>
      <rPr>
        <b val="true"/>
        <sz val="11"/>
        <rFont val="Arial Armenian"/>
        <family val="2"/>
      </rPr>
      <t xml:space="preserve">ÁÝ¹³Ù»ÝÁ </t>
    </r>
  </si>
  <si>
    <t xml:space="preserve">Ñ³½. ¶Ï³É</t>
  </si>
  <si>
    <t xml:space="preserve">           ³Û¹ ÃíáõÙª</t>
  </si>
  <si>
    <t xml:space="preserve">  - ç»ñÙ³ÛÇÝ ¿Ý»ñ·Ç³ÛÇ Çñ³óáõÙÁ µÝ³ÏãáõÃÛ³Ý Ñ³Ù³ñ</t>
  </si>
  <si>
    <t xml:space="preserve">  - ç»ñÙ³ÛÇÝ ¿Ý»ñ·Ç³ÛÇ Çñ³óáõÙÁ ³ÛÉ ëå³éáÕÝ»ñÇ Ñ³Ù³ñ</t>
  </si>
  <si>
    <t xml:space="preserve">1 ¶Ï³É ë³Ï³·ÇÝÁ, Ñ³ßíÇ ³é³Í ²²Ð</t>
  </si>
  <si>
    <t xml:space="preserve">¹ñ./¶Ï³É</t>
  </si>
  <si>
    <t xml:space="preserve">1 ù.Ù µÝ³Ï»ÉÇ Ù³Ï»ñ»ëÇ ç»éáõóÙ³Ý ë³Ï³·ÇÝÁ, 
Ñ³ßíÇ ³é³Í ²²Ð</t>
  </si>
  <si>
    <t xml:space="preserve">¹ñ / ùÙ</t>
  </si>
  <si>
    <t xml:space="preserve">1 ù.Ù µÝ³Ï»ÉÇ Ù³Ï»ñ»ëÇ 1 ûñí³  ë³Ï³·ÇÝÁ, 
Ñ³ßíÇ ³é³Í ²²Ð</t>
  </si>
  <si>
    <t xml:space="preserve">1 ù.Ù  ÁÝ¹Ñ³Ýáõñ Ù³Ï»ñ»ëÇ ç»éáõóÙ³Ý ë³Ï³·ÇÝÁ, Ñ³ßíÇ ³é³Í ²²Ð</t>
  </si>
  <si>
    <t xml:space="preserve">1 ù.Ù ÁÝ¹³Ýáõñ µÝ³Ï»ÉÇ Ù³Ï»ñ»ëÇ 1 ûñí³  ë³Ï³·ÇÝÁ, Ñ³ßíÇ ³é³Í ²²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rk New"/>
      <family val="2"/>
    </font>
    <font>
      <sz val="10"/>
      <name val="Nork New"/>
      <family val="2"/>
    </font>
    <font>
      <b val="true"/>
      <i val="true"/>
      <sz val="13"/>
      <name val="Arial Armenian"/>
      <family val="2"/>
      <charset val="204"/>
    </font>
    <font>
      <sz val="11"/>
      <name val="Arial Armenian"/>
      <family val="2"/>
    </font>
    <font>
      <sz val="10"/>
      <name val="Arial Armenian"/>
      <family val="2"/>
    </font>
    <font>
      <sz val="9"/>
      <name val="Arial Armenian"/>
      <family val="2"/>
      <charset val="204"/>
    </font>
    <font>
      <b val="true"/>
      <sz val="9"/>
      <name val="Arial Armenian"/>
      <family val="2"/>
    </font>
    <font>
      <b val="true"/>
      <sz val="12"/>
      <name val="Nork New"/>
      <family val="2"/>
    </font>
    <font>
      <b val="true"/>
      <sz val="11"/>
      <name val="Arial Armenian"/>
      <family val="2"/>
    </font>
    <font>
      <sz val="12"/>
      <name val="Arial Armenian"/>
      <family val="2"/>
      <charset val="204"/>
    </font>
    <font>
      <sz val="11"/>
      <name val="Arial Armenian"/>
      <family val="2"/>
      <charset val="204"/>
    </font>
    <font>
      <sz val="11"/>
      <name val="Nork New"/>
      <family val="2"/>
    </font>
    <font>
      <vertAlign val="superscript"/>
      <sz val="10"/>
      <name val="Arial Armenian"/>
      <family val="2"/>
      <charset val="204"/>
    </font>
    <font>
      <b val="true"/>
      <sz val="11"/>
      <name val="Arial Armenian"/>
      <family val="2"/>
      <charset val="204"/>
    </font>
    <font>
      <b val="true"/>
      <sz val="13"/>
      <name val="Nork New"/>
      <family val="2"/>
    </font>
    <font>
      <i val="true"/>
      <sz val="12"/>
      <name val="Arial Armenian"/>
      <family val="2"/>
    </font>
    <font>
      <sz val="11"/>
      <color rgb="FFFF0000"/>
      <name val="Arial Armenian"/>
      <family val="2"/>
    </font>
    <font>
      <i val="true"/>
      <sz val="11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000000"/>
      <name val="Arial Armenian"/>
      <family val="2"/>
    </font>
    <font>
      <b val="true"/>
      <sz val="10"/>
      <color rgb="FF000000"/>
      <name val="Arial Armenian"/>
      <family val="2"/>
    </font>
    <font>
      <sz val="14"/>
      <name val="Nork New"/>
      <family val="2"/>
    </font>
    <font>
      <sz val="10"/>
      <name val="Arial Armenian"/>
      <family val="2"/>
      <charset val="204"/>
    </font>
    <font>
      <b val="true"/>
      <sz val="11"/>
      <color rgb="FF000000"/>
      <name val="Arial Armenian"/>
      <family val="2"/>
    </font>
    <font>
      <b val="true"/>
      <sz val="10"/>
      <color rgb="FF000000"/>
      <name val="Arial Armenian"/>
      <family val="2"/>
      <charset val="204"/>
    </font>
    <font>
      <b val="true"/>
      <sz val="10"/>
      <name val="Arial Armeni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kagin99-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A/TRANSFER/Sveta/sakagin99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"/>
      <sheetName val="1997-98"/>
      <sheetName val="1998-99"/>
      <sheetName val="1999-2000   "/>
      <sheetName val="1999-2000    (2)"/>
      <sheetName val="1999-2000    (grafik)"/>
      <sheetName val="Gumrigerma"/>
      <sheetName val=" hamajnk"/>
      <sheetName val="hamajnk1450"/>
      <sheetName val="1999-2000(другая ф-ла)"/>
      <sheetName val="hamajnk (2)"/>
      <sheetName val=" hamajnk(3)"/>
      <sheetName val="havelvac"/>
      <sheetName val="havelvac (2)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C33">
            <v>457.15156817035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25" workbookViewId="0">
      <pane xSplit="6075" ySplit="0" topLeftCell="E1" activePane="topRight" state="split"/>
      <selection pane="topLeft" activeCell="C1" activeCellId="0" sqref="C1"/>
      <selection pane="topRight" activeCell="P18" activeCellId="0" sqref="P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2.7"/>
    <col collapsed="false" customWidth="true" hidden="false" outlineLevel="0" max="3" min="3" style="3" width="13.41"/>
    <col collapsed="false" customWidth="true" hidden="false" outlineLevel="0" max="5" min="4" style="2" width="13.28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12.14"/>
    <col collapsed="false" customWidth="true" hidden="false" outlineLevel="0" max="10" min="9" style="2" width="11.85"/>
    <col collapsed="false" customWidth="true" hidden="false" outlineLevel="0" max="11" min="11" style="2" width="12.56"/>
    <col collapsed="false" customWidth="true" hidden="false" outlineLevel="0" max="12" min="12" style="2" width="11.85"/>
    <col collapsed="false" customWidth="true" hidden="false" outlineLevel="0" max="13" min="13" style="2" width="14.99"/>
    <col collapsed="false" customWidth="false" hidden="false" outlineLevel="0" max="257" min="14" style="2" width="10.2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/>
      <c r="B3" s="7"/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0" t="s">
        <v>7</v>
      </c>
      <c r="I3" s="11" t="s">
        <v>8</v>
      </c>
      <c r="J3" s="10" t="s">
        <v>9</v>
      </c>
      <c r="K3" s="11" t="s">
        <v>10</v>
      </c>
      <c r="L3" s="10" t="s">
        <v>11</v>
      </c>
      <c r="M3" s="12" t="s">
        <v>12</v>
      </c>
    </row>
    <row r="4" customFormat="false" ht="21" hidden="false" customHeight="true" outlineLevel="0" collapsed="false">
      <c r="A4" s="13"/>
      <c r="B4" s="14" t="n">
        <v>1</v>
      </c>
      <c r="C4" s="15" t="n">
        <v>2</v>
      </c>
      <c r="D4" s="16" t="n">
        <v>3</v>
      </c>
      <c r="E4" s="16" t="n">
        <v>4</v>
      </c>
      <c r="F4" s="17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</row>
    <row r="5" customFormat="false" ht="24.75" hidden="false" customHeight="true" outlineLevel="0" collapsed="false">
      <c r="A5" s="18" t="n">
        <v>1</v>
      </c>
      <c r="B5" s="19" t="s">
        <v>13</v>
      </c>
      <c r="C5" s="20"/>
      <c r="D5" s="21"/>
      <c r="E5" s="22"/>
      <c r="F5" s="23"/>
      <c r="G5" s="22"/>
      <c r="H5" s="24"/>
      <c r="I5" s="21"/>
      <c r="J5" s="24"/>
      <c r="K5" s="21"/>
      <c r="L5" s="25"/>
      <c r="M5" s="21"/>
    </row>
    <row r="6" customFormat="false" ht="21.75" hidden="false" customHeight="true" outlineLevel="0" collapsed="false">
      <c r="A6" s="26" t="n">
        <v>1.1</v>
      </c>
      <c r="B6" s="27" t="s">
        <v>14</v>
      </c>
      <c r="C6" s="28" t="s">
        <v>15</v>
      </c>
      <c r="D6" s="22" t="n">
        <v>3268.95</v>
      </c>
      <c r="E6" s="22" t="n">
        <v>278</v>
      </c>
      <c r="F6" s="24" t="n">
        <v>429</v>
      </c>
      <c r="G6" s="22" t="n">
        <v>280.42</v>
      </c>
      <c r="H6" s="29" t="n">
        <v>605</v>
      </c>
      <c r="I6" s="22" t="n">
        <v>57.7</v>
      </c>
      <c r="J6" s="29" t="n">
        <v>270</v>
      </c>
      <c r="K6" s="22" t="n">
        <v>155</v>
      </c>
      <c r="L6" s="30" t="n">
        <v>97.07</v>
      </c>
      <c r="M6" s="22" t="n">
        <f aca="false">SUM(D6:L6)</f>
        <v>5441.14</v>
      </c>
    </row>
    <row r="7" customFormat="false" ht="21.75" hidden="false" customHeight="true" outlineLevel="0" collapsed="false">
      <c r="A7" s="26" t="n">
        <v>1.2</v>
      </c>
      <c r="B7" s="27" t="s">
        <v>16</v>
      </c>
      <c r="C7" s="28" t="s">
        <v>15</v>
      </c>
      <c r="D7" s="22" t="n">
        <v>2179.3</v>
      </c>
      <c r="E7" s="22" t="n">
        <v>150</v>
      </c>
      <c r="F7" s="29" t="n">
        <v>235</v>
      </c>
      <c r="G7" s="22" t="n">
        <v>175.26</v>
      </c>
      <c r="H7" s="29" t="n">
        <v>365</v>
      </c>
      <c r="I7" s="22" t="n">
        <v>36.6</v>
      </c>
      <c r="J7" s="29" t="n">
        <v>166</v>
      </c>
      <c r="K7" s="22" t="n">
        <v>94.15</v>
      </c>
      <c r="L7" s="30" t="n">
        <v>62.9</v>
      </c>
      <c r="M7" s="22" t="n">
        <f aca="false">SUM(D7:L7)</f>
        <v>3464.21</v>
      </c>
    </row>
    <row r="8" customFormat="false" ht="21.75" hidden="false" customHeight="true" outlineLevel="0" collapsed="false">
      <c r="A8" s="26" t="n">
        <v>1.3</v>
      </c>
      <c r="B8" s="27" t="s">
        <v>17</v>
      </c>
      <c r="C8" s="28" t="s">
        <v>18</v>
      </c>
      <c r="D8" s="22" t="n">
        <v>15930.68</v>
      </c>
      <c r="E8" s="22" t="n">
        <v>1096.5</v>
      </c>
      <c r="F8" s="31" t="n">
        <v>1966</v>
      </c>
      <c r="G8" s="22" t="n">
        <v>1191.77</v>
      </c>
      <c r="H8" s="23" t="n">
        <v>2482</v>
      </c>
      <c r="I8" s="22" t="n">
        <f aca="false">I7*6.8</f>
        <v>248.88</v>
      </c>
      <c r="J8" s="29" t="n">
        <f aca="false">J7*6.8</f>
        <v>1128.8</v>
      </c>
      <c r="K8" s="22" t="n">
        <v>640</v>
      </c>
      <c r="L8" s="30" t="n">
        <f aca="false">L7*6.8</f>
        <v>427.72</v>
      </c>
      <c r="M8" s="30" t="n">
        <f aca="false">M7*M10</f>
        <v>24551.9984900282</v>
      </c>
    </row>
    <row r="9" customFormat="false" ht="21.75" hidden="false" customHeight="true" outlineLevel="0" collapsed="false">
      <c r="A9" s="26" t="n">
        <v>1.4</v>
      </c>
      <c r="B9" s="32" t="s">
        <v>19</v>
      </c>
      <c r="C9" s="33" t="s">
        <v>18</v>
      </c>
      <c r="D9" s="34" t="n">
        <v>1467.5</v>
      </c>
      <c r="E9" s="35" t="n">
        <v>637.080164952715</v>
      </c>
      <c r="F9" s="36" t="n">
        <v>144.2</v>
      </c>
      <c r="G9" s="35" t="n">
        <v>90</v>
      </c>
      <c r="H9" s="37" t="n">
        <v>435</v>
      </c>
      <c r="I9" s="22" t="n">
        <v>60.3</v>
      </c>
      <c r="J9" s="37" t="n">
        <v>162.3</v>
      </c>
      <c r="K9" s="38" t="n">
        <v>100</v>
      </c>
      <c r="L9" s="38" t="n">
        <v>75.8</v>
      </c>
      <c r="M9" s="22" t="n">
        <f aca="false">SUM(D9:L9)</f>
        <v>3172.18016495271</v>
      </c>
    </row>
    <row r="10" customFormat="false" ht="21.75" hidden="false" customHeight="true" outlineLevel="0" collapsed="false">
      <c r="A10" s="39" t="n">
        <v>2</v>
      </c>
      <c r="B10" s="40" t="s">
        <v>20</v>
      </c>
      <c r="C10" s="15"/>
      <c r="D10" s="41" t="n">
        <f aca="false">D8/D7</f>
        <v>7.30999862341119</v>
      </c>
      <c r="E10" s="42" t="n">
        <f aca="false">E8/E7</f>
        <v>7.31</v>
      </c>
      <c r="F10" s="41" t="n">
        <f aca="false">F8/F7</f>
        <v>8.36595744680851</v>
      </c>
      <c r="G10" s="42" t="n">
        <f aca="false">G8/G7</f>
        <v>6.80001141161703</v>
      </c>
      <c r="H10" s="41" t="n">
        <f aca="false">H8/H7</f>
        <v>6.8</v>
      </c>
      <c r="I10" s="41" t="n">
        <f aca="false">I8/I7</f>
        <v>6.8</v>
      </c>
      <c r="J10" s="42" t="n">
        <f aca="false">J8/J7</f>
        <v>6.8</v>
      </c>
      <c r="K10" s="35" t="n">
        <v>6.8</v>
      </c>
      <c r="L10" s="43" t="n">
        <f aca="false">L8/L7</f>
        <v>6.8</v>
      </c>
      <c r="M10" s="41" t="n">
        <f aca="false">AVERAGE(D10:L10)</f>
        <v>7.08732972020408</v>
      </c>
    </row>
    <row r="11" customFormat="false" ht="21.75" hidden="false" customHeight="true" outlineLevel="0" collapsed="false">
      <c r="A11" s="39" t="n">
        <v>3</v>
      </c>
      <c r="B11" s="40" t="s">
        <v>21</v>
      </c>
      <c r="C11" s="44" t="s">
        <v>22</v>
      </c>
      <c r="D11" s="45" t="n">
        <v>-1.5</v>
      </c>
      <c r="E11" s="45" t="n">
        <v>-1.5</v>
      </c>
      <c r="F11" s="46" t="n">
        <v>-5.5</v>
      </c>
      <c r="G11" s="47" t="n">
        <v>-4</v>
      </c>
      <c r="H11" s="48" t="n">
        <v>-5</v>
      </c>
      <c r="I11" s="47" t="n">
        <v>-2</v>
      </c>
      <c r="J11" s="48" t="n">
        <v>-5.5</v>
      </c>
      <c r="K11" s="47" t="n">
        <v>-3.9</v>
      </c>
      <c r="L11" s="49" t="n">
        <v>-5</v>
      </c>
      <c r="M11" s="50"/>
    </row>
    <row r="12" s="55" customFormat="true" ht="21.75" hidden="false" customHeight="true" outlineLevel="0" collapsed="false">
      <c r="A12" s="51" t="n">
        <v>4</v>
      </c>
      <c r="B12" s="40" t="s">
        <v>23</v>
      </c>
      <c r="C12" s="52" t="s">
        <v>24</v>
      </c>
      <c r="D12" s="53" t="n">
        <v>90</v>
      </c>
      <c r="E12" s="53" t="n">
        <v>90</v>
      </c>
      <c r="F12" s="54" t="n">
        <v>120</v>
      </c>
      <c r="G12" s="53" t="n">
        <v>90</v>
      </c>
      <c r="H12" s="54" t="n">
        <v>120</v>
      </c>
      <c r="I12" s="53" t="n">
        <v>90</v>
      </c>
      <c r="J12" s="54" t="n">
        <v>120</v>
      </c>
      <c r="K12" s="53" t="n">
        <v>100</v>
      </c>
      <c r="L12" s="49" t="n">
        <v>120</v>
      </c>
      <c r="M12" s="53" t="n">
        <f aca="false">AVERAGE(D12:L12)</f>
        <v>104.444444444444</v>
      </c>
    </row>
    <row r="13" s="64" customFormat="true" ht="28.5" hidden="false" customHeight="true" outlineLevel="0" collapsed="false">
      <c r="A13" s="56" t="n">
        <v>5</v>
      </c>
      <c r="B13" s="57" t="s">
        <v>25</v>
      </c>
      <c r="C13" s="58" t="s">
        <v>26</v>
      </c>
      <c r="D13" s="59" t="n">
        <f aca="false">0.37*24*1.19*D12*(D8+D9)*(18-D11)/1000000</f>
        <v>322.65683370648</v>
      </c>
      <c r="E13" s="60" t="n">
        <f aca="false">0.37*24*1.19*E12*(E8+E9)*(18-E11)/1000000</f>
        <v>32.15</v>
      </c>
      <c r="F13" s="61" t="n">
        <f aca="false">0.4*24*1.13*F12*(F8+F9)*(18-F11)/1000000</f>
        <v>64.553887872</v>
      </c>
      <c r="G13" s="60" t="n">
        <f aca="false">0.37*24*1.19*G12*(G8+G9)*(18-G11)/1000000</f>
        <v>26.81854548912</v>
      </c>
      <c r="H13" s="61" t="n">
        <f aca="false">0.295*24*H12*(H8+H9)*(18-H11)/1000000</f>
        <v>57.0005136</v>
      </c>
      <c r="I13" s="60" t="n">
        <f aca="false">0.37*24*1.19*I12*(I8+I9)*(18-I11)/1000000</f>
        <v>5.8809004128</v>
      </c>
      <c r="J13" s="61" t="n">
        <f aca="false">0.37*24*1.19*J12*(J8+J9)*(18-J11)/1000000</f>
        <v>38.4741396144</v>
      </c>
      <c r="K13" s="62" t="n">
        <f aca="false">0.37*24*1.19*K12*(K8+K9)*(18-K11)/1000000</f>
        <v>17.12520432</v>
      </c>
      <c r="L13" s="63" t="n">
        <f aca="false">0.37*24*1.19*L12*(L8+L9)*(18-L11)/1000000</f>
        <v>14.68539846144</v>
      </c>
      <c r="M13" s="60" t="n">
        <f aca="false">SUM(D13:L13)</f>
        <v>579.34542347624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</row>
    <row r="14" customFormat="false" ht="21.75" hidden="false" customHeight="true" outlineLevel="0" collapsed="false">
      <c r="A14" s="65" t="n">
        <v>6</v>
      </c>
      <c r="B14" s="66" t="s">
        <v>27</v>
      </c>
      <c r="C14" s="67" t="s">
        <v>28</v>
      </c>
      <c r="D14" s="68" t="n">
        <v>18</v>
      </c>
      <c r="E14" s="69" t="n">
        <v>18</v>
      </c>
      <c r="F14" s="70" t="n">
        <v>7.15727420939057</v>
      </c>
      <c r="G14" s="69" t="n">
        <v>9</v>
      </c>
      <c r="H14" s="71" t="n">
        <v>7</v>
      </c>
      <c r="I14" s="69" t="n">
        <v>10</v>
      </c>
      <c r="J14" s="71" t="n">
        <v>9</v>
      </c>
      <c r="K14" s="69" t="n">
        <v>8</v>
      </c>
      <c r="L14" s="68" t="n">
        <v>8</v>
      </c>
      <c r="M14" s="72"/>
    </row>
    <row r="15" customFormat="false" ht="37.5" hidden="false" customHeight="true" outlineLevel="0" collapsed="false">
      <c r="A15" s="73"/>
      <c r="B15" s="74" t="s">
        <v>29</v>
      </c>
      <c r="C15" s="75" t="s">
        <v>30</v>
      </c>
      <c r="D15" s="76" t="n">
        <f aca="false">D13*D14/100/(1-D14/100)</f>
        <v>70.8271098380078</v>
      </c>
      <c r="E15" s="76" t="n">
        <f aca="false">E13*E14/100/(1-E14/100)</f>
        <v>7.05731707317073</v>
      </c>
      <c r="F15" s="77" t="n">
        <f aca="false">F13*F14/100/(1-F14/100)</f>
        <v>4.9764790170442</v>
      </c>
      <c r="G15" s="76" t="n">
        <f aca="false">G13*G14/100/(1-G14/100)</f>
        <v>2.65238361980308</v>
      </c>
      <c r="H15" s="76" t="n">
        <f aca="false">H13*H14/100/(1-H14/100)</f>
        <v>4.29036123870968</v>
      </c>
      <c r="I15" s="76" t="n">
        <f aca="false">I13*I14/100/(1-I14/100)</f>
        <v>0.6534333792</v>
      </c>
      <c r="J15" s="78" t="n">
        <f aca="false">J13*J14/100/(1-J14/100)</f>
        <v>3.80513468713846</v>
      </c>
      <c r="K15" s="76" t="n">
        <f aca="false">K13*K14/100/(1-K14/100)</f>
        <v>1.48914820173913</v>
      </c>
      <c r="L15" s="79" t="n">
        <f aca="false">L13*L14/100/(1-L14/100)</f>
        <v>1.27699117056</v>
      </c>
      <c r="M15" s="76" t="n">
        <f aca="false">SUM(D15:L15)</f>
        <v>97.0283582253731</v>
      </c>
    </row>
    <row r="16" customFormat="false" ht="21.75" hidden="false" customHeight="true" outlineLevel="0" collapsed="false">
      <c r="A16" s="80" t="n">
        <v>6.1</v>
      </c>
      <c r="B16" s="81" t="s">
        <v>31</v>
      </c>
      <c r="C16" s="28" t="s">
        <v>32</v>
      </c>
      <c r="D16" s="82" t="n">
        <f aca="false">D15</f>
        <v>70.8271098380078</v>
      </c>
      <c r="E16" s="82" t="n">
        <f aca="false">E15</f>
        <v>7.05731707317073</v>
      </c>
      <c r="F16" s="83" t="n">
        <f aca="false">F15</f>
        <v>4.9764790170442</v>
      </c>
      <c r="G16" s="31" t="n">
        <v>2.65</v>
      </c>
      <c r="H16" s="83" t="n">
        <f aca="false">H15</f>
        <v>4.29036123870968</v>
      </c>
      <c r="I16" s="82"/>
      <c r="J16" s="83" t="n">
        <v>3.81</v>
      </c>
      <c r="K16" s="82" t="n">
        <f aca="false">K15</f>
        <v>1.48914820173913</v>
      </c>
      <c r="L16" s="84" t="n">
        <f aca="false">L15</f>
        <v>1.27699117056</v>
      </c>
      <c r="M16" s="82"/>
    </row>
    <row r="17" customFormat="false" ht="21.75" hidden="false" customHeight="true" outlineLevel="0" collapsed="false">
      <c r="A17" s="85" t="n">
        <v>6.2</v>
      </c>
      <c r="B17" s="86" t="s">
        <v>33</v>
      </c>
      <c r="C17" s="33" t="s">
        <v>32</v>
      </c>
      <c r="D17" s="34"/>
      <c r="E17" s="34"/>
      <c r="F17" s="87"/>
      <c r="G17" s="88"/>
      <c r="H17" s="42"/>
      <c r="I17" s="35"/>
      <c r="J17" s="42"/>
      <c r="K17" s="35"/>
      <c r="L17" s="35"/>
      <c r="M17" s="35"/>
    </row>
    <row r="18" customFormat="false" ht="75.75" hidden="false" customHeight="true" outlineLevel="0" collapsed="false">
      <c r="A18" s="18" t="n">
        <v>7</v>
      </c>
      <c r="B18" s="74" t="s">
        <v>34</v>
      </c>
      <c r="C18" s="89" t="s">
        <v>30</v>
      </c>
      <c r="D18" s="76" t="n">
        <f aca="false">D13+D15</f>
        <v>393.483943544488</v>
      </c>
      <c r="E18" s="76" t="n">
        <f aca="false">E13+E15</f>
        <v>39.2073170731707</v>
      </c>
      <c r="F18" s="90" t="n">
        <f aca="false">F13+F15</f>
        <v>69.5303668890442</v>
      </c>
      <c r="G18" s="76" t="n">
        <f aca="false">G13+G15</f>
        <v>29.4709291089231</v>
      </c>
      <c r="H18" s="77" t="n">
        <f aca="false">H13+H15</f>
        <v>61.2908748387097</v>
      </c>
      <c r="I18" s="76" t="n">
        <f aca="false">I13+I15</f>
        <v>6.534333792</v>
      </c>
      <c r="J18" s="77" t="n">
        <f aca="false">J13+J15</f>
        <v>42.2792743015385</v>
      </c>
      <c r="K18" s="76" t="n">
        <f aca="false">K13+K15</f>
        <v>18.6143525217391</v>
      </c>
      <c r="L18" s="76" t="n">
        <f aca="false">L13+L15</f>
        <v>15.962389632</v>
      </c>
      <c r="M18" s="76" t="n">
        <f aca="false">SUM(D18:L18)</f>
        <v>676.373781701613</v>
      </c>
    </row>
    <row r="19" customFormat="false" ht="29.25" hidden="false" customHeight="false" outlineLevel="0" collapsed="false">
      <c r="A19" s="91" t="n">
        <v>7.1</v>
      </c>
      <c r="B19" s="92" t="s">
        <v>35</v>
      </c>
      <c r="C19" s="28" t="s">
        <v>32</v>
      </c>
      <c r="D19" s="22" t="n">
        <f aca="false">D18</f>
        <v>393.483943544488</v>
      </c>
      <c r="E19" s="22"/>
      <c r="F19" s="29"/>
      <c r="G19" s="22" t="n">
        <f aca="false">G18</f>
        <v>29.4709291089231</v>
      </c>
      <c r="H19" s="93"/>
      <c r="I19" s="22" t="n">
        <f aca="false">I18</f>
        <v>6.534333792</v>
      </c>
      <c r="J19" s="29" t="n">
        <f aca="false">J18</f>
        <v>42.2792743015385</v>
      </c>
      <c r="K19" s="22" t="n">
        <f aca="false">K18</f>
        <v>18.6143525217391</v>
      </c>
      <c r="L19" s="30" t="n">
        <f aca="false">L18</f>
        <v>15.962389632</v>
      </c>
      <c r="M19" s="22" t="n">
        <f aca="false">SUM(D19:L19)</f>
        <v>506.345222900688</v>
      </c>
    </row>
    <row r="20" customFormat="false" ht="21.75" hidden="false" customHeight="true" outlineLevel="0" collapsed="false">
      <c r="A20" s="94" t="n">
        <v>7.2</v>
      </c>
      <c r="B20" s="95" t="s">
        <v>36</v>
      </c>
      <c r="C20" s="33" t="s">
        <v>32</v>
      </c>
      <c r="D20" s="34"/>
      <c r="E20" s="34" t="n">
        <f aca="false">E18</f>
        <v>39.2073170731707</v>
      </c>
      <c r="F20" s="96" t="n">
        <f aca="false">F18</f>
        <v>69.5303668890442</v>
      </c>
      <c r="G20" s="34"/>
      <c r="H20" s="34" t="n">
        <f aca="false">H18</f>
        <v>61.2908748387097</v>
      </c>
      <c r="I20" s="34"/>
      <c r="J20" s="37"/>
      <c r="K20" s="34"/>
      <c r="L20" s="34"/>
      <c r="M20" s="34" t="n">
        <f aca="false">SUM(D20:L20)</f>
        <v>170.028558800925</v>
      </c>
    </row>
    <row r="21" s="55" customFormat="true" ht="25.5" hidden="false" customHeight="true" outlineLevel="0" collapsed="false">
      <c r="A21" s="39" t="n">
        <v>8</v>
      </c>
      <c r="B21" s="97" t="s">
        <v>37</v>
      </c>
      <c r="C21" s="98" t="s">
        <v>28</v>
      </c>
      <c r="D21" s="99" t="n">
        <v>83</v>
      </c>
      <c r="E21" s="99"/>
      <c r="F21" s="100"/>
      <c r="G21" s="99" t="n">
        <v>80</v>
      </c>
      <c r="H21" s="100"/>
      <c r="I21" s="99" t="n">
        <v>77</v>
      </c>
      <c r="J21" s="100" t="n">
        <v>84</v>
      </c>
      <c r="K21" s="99" t="n">
        <v>85</v>
      </c>
      <c r="L21" s="99" t="n">
        <v>84</v>
      </c>
      <c r="M21" s="53"/>
      <c r="R21" s="2"/>
      <c r="S21" s="2"/>
    </row>
    <row r="22" customFormat="false" ht="72" hidden="false" customHeight="false" outlineLevel="0" collapsed="false">
      <c r="A22" s="18" t="n">
        <v>9</v>
      </c>
      <c r="B22" s="101" t="s">
        <v>38</v>
      </c>
      <c r="C22" s="102" t="s">
        <v>39</v>
      </c>
      <c r="D22" s="76" t="n">
        <f aca="false">D19*142.86/D21*100/1000</f>
        <v>67.7266459936934</v>
      </c>
      <c r="E22" s="76"/>
      <c r="F22" s="77"/>
      <c r="G22" s="76" t="n">
        <f aca="false">G19*142.86/G21*100/1000</f>
        <v>5.26277116562594</v>
      </c>
      <c r="H22" s="93"/>
      <c r="I22" s="76" t="n">
        <f aca="false">I19*142.86/I21*100/1000</f>
        <v>1.21233107211055</v>
      </c>
      <c r="J22" s="77" t="n">
        <f aca="false">J19*142.86/J21*100/1000</f>
        <v>7.19049657942593</v>
      </c>
      <c r="K22" s="76" t="n">
        <f aca="false">K19*142.86/K21*100/1000</f>
        <v>3.12852517794783</v>
      </c>
      <c r="L22" s="76" t="n">
        <f aca="false">L19*142.86/L21*100/1000</f>
        <v>2.714746408128</v>
      </c>
      <c r="M22" s="76" t="n">
        <f aca="false">SUM(D22:L22)</f>
        <v>87.2355163969317</v>
      </c>
    </row>
    <row r="23" customFormat="false" ht="21.75" hidden="false" customHeight="true" outlineLevel="0" collapsed="false">
      <c r="A23" s="26" t="n">
        <v>9.1</v>
      </c>
      <c r="B23" s="103" t="s">
        <v>40</v>
      </c>
      <c r="C23" s="104" t="s">
        <v>41</v>
      </c>
      <c r="D23" s="22" t="n">
        <f aca="false">D22</f>
        <v>67.7266459936934</v>
      </c>
      <c r="E23" s="22"/>
      <c r="F23" s="29"/>
      <c r="G23" s="22" t="n">
        <f aca="false">G22</f>
        <v>5.26277116562594</v>
      </c>
      <c r="H23" s="29"/>
      <c r="I23" s="22" t="n">
        <f aca="false">I22</f>
        <v>1.21233107211055</v>
      </c>
      <c r="J23" s="29" t="n">
        <f aca="false">J22</f>
        <v>7.19049657942593</v>
      </c>
      <c r="K23" s="22" t="n">
        <f aca="false">K22</f>
        <v>3.12852517794783</v>
      </c>
      <c r="L23" s="30" t="n">
        <f aca="false">L22</f>
        <v>2.714746408128</v>
      </c>
      <c r="M23" s="22" t="n">
        <f aca="false">SUM(D23:L23)</f>
        <v>87.2355163969317</v>
      </c>
    </row>
    <row r="24" customFormat="false" ht="21.75" hidden="false" customHeight="true" outlineLevel="0" collapsed="false">
      <c r="A24" s="26" t="n">
        <v>9.2</v>
      </c>
      <c r="B24" s="103" t="s">
        <v>42</v>
      </c>
      <c r="C24" s="104" t="s">
        <v>43</v>
      </c>
      <c r="D24" s="22" t="n">
        <f aca="false">D23/1.16</f>
        <v>58.3850396497357</v>
      </c>
      <c r="E24" s="22"/>
      <c r="F24" s="29"/>
      <c r="G24" s="22" t="n">
        <f aca="false">G23/1.16</f>
        <v>4.53687169450512</v>
      </c>
      <c r="H24" s="23"/>
      <c r="I24" s="22" t="n">
        <f aca="false">I23/1.16</f>
        <v>1.04511299319875</v>
      </c>
      <c r="J24" s="29" t="n">
        <f aca="false">J23/1.16</f>
        <v>6.19870394778098</v>
      </c>
      <c r="K24" s="22" t="n">
        <f aca="false">K23/1.16</f>
        <v>2.69700446374813</v>
      </c>
      <c r="L24" s="30" t="n">
        <f aca="false">L23/1.16</f>
        <v>2.34029862769655</v>
      </c>
      <c r="M24" s="22" t="n">
        <f aca="false">SUM(D24:L24)</f>
        <v>75.2030313766652</v>
      </c>
    </row>
    <row r="25" customFormat="false" ht="21.75" hidden="false" customHeight="true" outlineLevel="0" collapsed="false">
      <c r="A25" s="26" t="n">
        <v>9.3</v>
      </c>
      <c r="B25" s="103" t="s">
        <v>44</v>
      </c>
      <c r="C25" s="104" t="s">
        <v>41</v>
      </c>
      <c r="D25" s="105"/>
      <c r="E25" s="105"/>
      <c r="F25" s="23"/>
      <c r="G25" s="105"/>
      <c r="H25" s="105"/>
      <c r="I25" s="22"/>
      <c r="J25" s="105"/>
      <c r="K25" s="105"/>
      <c r="L25" s="105"/>
      <c r="M25" s="22"/>
    </row>
    <row r="26" customFormat="false" ht="21.75" hidden="false" customHeight="true" outlineLevel="0" collapsed="false">
      <c r="A26" s="94" t="n">
        <v>9.4</v>
      </c>
      <c r="B26" s="106" t="s">
        <v>42</v>
      </c>
      <c r="C26" s="107" t="s">
        <v>45</v>
      </c>
      <c r="D26" s="34"/>
      <c r="E26" s="34"/>
      <c r="F26" s="96"/>
      <c r="G26" s="34"/>
      <c r="H26" s="37"/>
      <c r="I26" s="34"/>
      <c r="J26" s="37"/>
      <c r="K26" s="108"/>
      <c r="L26" s="38"/>
      <c r="M26" s="34"/>
    </row>
    <row r="27" customFormat="false" ht="37.5" hidden="false" customHeight="true" outlineLevel="0" collapsed="false">
      <c r="A27" s="18" t="n">
        <v>10</v>
      </c>
      <c r="B27" s="101" t="s">
        <v>46</v>
      </c>
      <c r="C27" s="109" t="s">
        <v>47</v>
      </c>
      <c r="D27" s="76" t="n">
        <f aca="false">((65.92*D24*535))/1000</f>
        <v>2059.07687033516</v>
      </c>
      <c r="E27" s="76"/>
      <c r="F27" s="29"/>
      <c r="G27" s="76" t="n">
        <f aca="false">(65.92*G24*535)/1000</f>
        <v>160.002761424451</v>
      </c>
      <c r="H27" s="90"/>
      <c r="I27" s="76" t="n">
        <f aca="false">(65.92*I24*535)/1000</f>
        <v>36.8582089537388</v>
      </c>
      <c r="J27" s="76" t="n">
        <f aca="false">(65.92*J24*535)/1000</f>
        <v>218.610931867181</v>
      </c>
      <c r="K27" s="76" t="n">
        <f aca="false">(65.92*K24*535)/1000</f>
        <v>95.1157958238979</v>
      </c>
      <c r="L27" s="76" t="n">
        <f aca="false">(65.92*L24*535)/1000</f>
        <v>82.5357797626998</v>
      </c>
      <c r="M27" s="76" t="n">
        <f aca="false">SUM(D27:L27)</f>
        <v>2652.20034816713</v>
      </c>
    </row>
    <row r="28" customFormat="false" ht="21.75" hidden="false" customHeight="true" outlineLevel="0" collapsed="false">
      <c r="A28" s="91" t="s">
        <v>48</v>
      </c>
      <c r="B28" s="110" t="s">
        <v>49</v>
      </c>
      <c r="C28" s="104" t="s">
        <v>32</v>
      </c>
      <c r="D28" s="22" t="n">
        <f aca="false">D27</f>
        <v>2059.07687033516</v>
      </c>
      <c r="E28" s="22"/>
      <c r="F28" s="23"/>
      <c r="G28" s="22" t="n">
        <f aca="false">G27</f>
        <v>160.002761424451</v>
      </c>
      <c r="H28" s="23"/>
      <c r="I28" s="77" t="n">
        <f aca="false">(65.92*I24*535)/1000</f>
        <v>36.8582089537388</v>
      </c>
      <c r="J28" s="22" t="n">
        <f aca="false">J27</f>
        <v>218.610931867181</v>
      </c>
      <c r="K28" s="22" t="n">
        <f aca="false">K27</f>
        <v>95.1157958238979</v>
      </c>
      <c r="L28" s="22" t="n">
        <f aca="false">L27</f>
        <v>82.5357797626998</v>
      </c>
      <c r="M28" s="76" t="n">
        <f aca="false">SUM(D28:L28)</f>
        <v>2652.20034816713</v>
      </c>
    </row>
    <row r="29" customFormat="false" ht="21.75" hidden="false" customHeight="true" outlineLevel="0" collapsed="false">
      <c r="A29" s="94" t="s">
        <v>50</v>
      </c>
      <c r="B29" s="106" t="s">
        <v>51</v>
      </c>
      <c r="C29" s="107" t="s">
        <v>32</v>
      </c>
      <c r="D29" s="35"/>
      <c r="E29" s="34"/>
      <c r="F29" s="42"/>
      <c r="G29" s="34"/>
      <c r="H29" s="42"/>
      <c r="I29" s="34"/>
      <c r="J29" s="35"/>
      <c r="K29" s="35"/>
      <c r="L29" s="35"/>
      <c r="M29" s="34"/>
    </row>
    <row r="30" customFormat="false" ht="28.5" hidden="false" customHeight="true" outlineLevel="0" collapsed="false">
      <c r="A30" s="39" t="n">
        <v>11</v>
      </c>
      <c r="B30" s="97" t="s">
        <v>52</v>
      </c>
      <c r="C30" s="107" t="s">
        <v>47</v>
      </c>
      <c r="D30" s="35"/>
      <c r="E30" s="43" t="n">
        <f aca="false">6103*E18/1000</f>
        <v>239.282256097561</v>
      </c>
      <c r="F30" s="111" t="n">
        <f aca="false">[1]Gumrigerma!C33</f>
        <v>457.151568170358</v>
      </c>
      <c r="G30" s="112"/>
      <c r="H30" s="43" t="n">
        <f aca="false">6573*H20/1000</f>
        <v>402.864920314839</v>
      </c>
      <c r="I30" s="35"/>
      <c r="J30" s="35"/>
      <c r="K30" s="35"/>
      <c r="L30" s="43"/>
      <c r="M30" s="50" t="n">
        <f aca="false">SUM(D30:L30)</f>
        <v>1099.29874458276</v>
      </c>
    </row>
    <row r="31" customFormat="false" ht="21.75" hidden="false" customHeight="true" outlineLevel="0" collapsed="false">
      <c r="A31" s="18" t="n">
        <v>12</v>
      </c>
      <c r="B31" s="27" t="s">
        <v>53</v>
      </c>
      <c r="C31" s="104" t="s">
        <v>43</v>
      </c>
      <c r="D31" s="31" t="n">
        <v>0.6</v>
      </c>
      <c r="E31" s="22" t="n">
        <v>0.0390016673267858</v>
      </c>
      <c r="F31" s="31" t="n">
        <v>0.17</v>
      </c>
      <c r="G31" s="22" t="n">
        <v>0.09</v>
      </c>
      <c r="H31" s="29" t="n">
        <v>0.2</v>
      </c>
      <c r="I31" s="22" t="n">
        <v>0.04</v>
      </c>
      <c r="J31" s="29" t="n">
        <v>0.15</v>
      </c>
      <c r="K31" s="22" t="n">
        <v>0.03</v>
      </c>
      <c r="L31" s="30" t="n">
        <v>0.05</v>
      </c>
      <c r="M31" s="72" t="n">
        <f aca="false">SUM(D31:L31)</f>
        <v>1.36900166732679</v>
      </c>
    </row>
    <row r="32" customFormat="false" ht="21.75" hidden="false" customHeight="true" outlineLevel="0" collapsed="false">
      <c r="A32" s="113"/>
      <c r="B32" s="32" t="s">
        <v>54</v>
      </c>
      <c r="C32" s="107" t="s">
        <v>47</v>
      </c>
      <c r="D32" s="35" t="n">
        <f aca="false">46/1.2*D31</f>
        <v>23</v>
      </c>
      <c r="E32" s="35" t="n">
        <f aca="false">46/1.2*E31</f>
        <v>1.49506391419345</v>
      </c>
      <c r="F32" s="35" t="n">
        <f aca="false">46/1.2*F31</f>
        <v>6.51666666666667</v>
      </c>
      <c r="G32" s="35" t="n">
        <f aca="false">55/1.2*G31</f>
        <v>4.125</v>
      </c>
      <c r="H32" s="42" t="n">
        <f aca="false">60/1.2*H31</f>
        <v>10</v>
      </c>
      <c r="I32" s="35" t="n">
        <f aca="false">67.2/1.2*I31</f>
        <v>2.24</v>
      </c>
      <c r="J32" s="42" t="n">
        <f aca="false">60/1.2*J31</f>
        <v>7.5</v>
      </c>
      <c r="K32" s="114" t="n">
        <f aca="false">4/1.2*K31</f>
        <v>0.1</v>
      </c>
      <c r="L32" s="114" t="n">
        <f aca="false">46/1.2*L31</f>
        <v>1.91666666666667</v>
      </c>
      <c r="M32" s="34" t="n">
        <f aca="false">SUM(D32:L32)</f>
        <v>56.8933972475268</v>
      </c>
    </row>
    <row r="33" customFormat="false" ht="21.75" hidden="false" customHeight="true" outlineLevel="0" collapsed="false">
      <c r="A33" s="18" t="n">
        <v>13</v>
      </c>
      <c r="B33" s="27" t="s">
        <v>55</v>
      </c>
      <c r="C33" s="104" t="s">
        <v>56</v>
      </c>
      <c r="D33" s="22" t="n">
        <v>13.6</v>
      </c>
      <c r="E33" s="22" t="n">
        <v>0.9</v>
      </c>
      <c r="F33" s="29" t="n">
        <v>1.13</v>
      </c>
      <c r="G33" s="22" t="n">
        <v>0.7</v>
      </c>
      <c r="H33" s="29" t="n">
        <v>1</v>
      </c>
      <c r="I33" s="22" t="n">
        <v>0.15</v>
      </c>
      <c r="J33" s="29" t="n">
        <v>1.02</v>
      </c>
      <c r="K33" s="22" t="n">
        <v>0.7</v>
      </c>
      <c r="L33" s="30" t="n">
        <v>0.3</v>
      </c>
      <c r="M33" s="72" t="n">
        <f aca="false">SUM(D33:L33)</f>
        <v>19.5</v>
      </c>
    </row>
    <row r="34" customFormat="false" ht="21.75" hidden="false" customHeight="true" outlineLevel="0" collapsed="false">
      <c r="A34" s="113"/>
      <c r="B34" s="32" t="s">
        <v>54</v>
      </c>
      <c r="C34" s="107" t="s">
        <v>47</v>
      </c>
      <c r="D34" s="35" t="n">
        <f aca="false">21.7/1.2*D33</f>
        <v>245.933333333333</v>
      </c>
      <c r="E34" s="35" t="n">
        <f aca="false">21.7/1.2*E33</f>
        <v>16.275</v>
      </c>
      <c r="F34" s="42" t="n">
        <f aca="false">21.7/1.2*F33</f>
        <v>20.4341666666667</v>
      </c>
      <c r="G34" s="35" t="n">
        <f aca="false">21.7/1.2*G33</f>
        <v>12.6583333333333</v>
      </c>
      <c r="H34" s="42" t="n">
        <f aca="false">21.7/1.2*H33</f>
        <v>18.0833333333333</v>
      </c>
      <c r="I34" s="35" t="n">
        <f aca="false">21.7/1.2*I33</f>
        <v>2.7125</v>
      </c>
      <c r="J34" s="42" t="n">
        <f aca="false">21.7/1.2*J33</f>
        <v>18.445</v>
      </c>
      <c r="K34" s="43" t="n">
        <f aca="false">14.5/1.2*K33</f>
        <v>8.45833333333333</v>
      </c>
      <c r="L34" s="43" t="n">
        <f aca="false">21.7/1.2*L33</f>
        <v>5.425</v>
      </c>
      <c r="M34" s="34" t="n">
        <f aca="false">SUM(D34:L34)</f>
        <v>348.425</v>
      </c>
    </row>
    <row r="35" customFormat="false" ht="34.5" hidden="false" customHeight="true" outlineLevel="0" collapsed="false">
      <c r="A35" s="18" t="n">
        <v>14</v>
      </c>
      <c r="B35" s="115" t="s">
        <v>57</v>
      </c>
      <c r="C35" s="109" t="s">
        <v>47</v>
      </c>
      <c r="D35" s="76" t="n">
        <f aca="false">SUM(D36:D41)</f>
        <v>526.81392763389</v>
      </c>
      <c r="E35" s="76" t="n">
        <f aca="false">SUM(E36:E41)</f>
        <v>28.3727682579284</v>
      </c>
      <c r="F35" s="116" t="n">
        <f aca="false">SUM(F36:F41)</f>
        <v>63.2</v>
      </c>
      <c r="G35" s="76" t="n">
        <f aca="false">SUM(G36:G41)</f>
        <v>19.084191863526</v>
      </c>
      <c r="H35" s="90" t="n">
        <f aca="false">SUM(H36:H41)</f>
        <v>41.9</v>
      </c>
      <c r="I35" s="77" t="n">
        <f aca="false">SUM(I36:I41)</f>
        <v>7.44</v>
      </c>
      <c r="J35" s="78" t="n">
        <f aca="false">SUM(J36:J41)</f>
        <v>20.14</v>
      </c>
      <c r="K35" s="78" t="n">
        <f aca="false">SUM(K36:K41)</f>
        <v>8.12753506516229</v>
      </c>
      <c r="L35" s="76" t="n">
        <f aca="false">SUM(L36:L41)</f>
        <v>10.5</v>
      </c>
      <c r="M35" s="90" t="n">
        <f aca="false">SUM(D35:L35)</f>
        <v>725.578422820507</v>
      </c>
    </row>
    <row r="36" customFormat="false" ht="21.75" hidden="false" customHeight="true" outlineLevel="0" collapsed="false">
      <c r="A36" s="26" t="n">
        <v>14.1</v>
      </c>
      <c r="B36" s="117" t="s">
        <v>58</v>
      </c>
      <c r="C36" s="28" t="s">
        <v>32</v>
      </c>
      <c r="D36" s="118" t="n">
        <v>72.8139276338898</v>
      </c>
      <c r="E36" s="22" t="n">
        <v>5.2</v>
      </c>
      <c r="F36" s="119" t="n">
        <v>6</v>
      </c>
      <c r="G36" s="22" t="n">
        <v>1.5</v>
      </c>
      <c r="H36" s="29" t="n">
        <v>5</v>
      </c>
      <c r="I36" s="22" t="n">
        <v>1</v>
      </c>
      <c r="J36" s="29" t="n">
        <v>2.5</v>
      </c>
      <c r="K36" s="22" t="n">
        <v>1</v>
      </c>
      <c r="L36" s="30" t="n">
        <v>1</v>
      </c>
      <c r="M36" s="22" t="n">
        <f aca="false">SUM(D36:L36)</f>
        <v>96.0139276338898</v>
      </c>
    </row>
    <row r="37" customFormat="false" ht="21.75" hidden="false" customHeight="true" outlineLevel="0" collapsed="false">
      <c r="A37" s="26" t="n">
        <v>14.2</v>
      </c>
      <c r="B37" s="117" t="s">
        <v>59</v>
      </c>
      <c r="C37" s="28" t="s">
        <v>32</v>
      </c>
      <c r="D37" s="22"/>
      <c r="E37" s="22"/>
      <c r="F37" s="119" t="n">
        <v>0.8</v>
      </c>
      <c r="G37" s="22" t="n">
        <v>0.5</v>
      </c>
      <c r="H37" s="29" t="n">
        <v>1.7</v>
      </c>
      <c r="I37" s="22" t="n">
        <v>0.2</v>
      </c>
      <c r="J37" s="29" t="n">
        <v>0.38</v>
      </c>
      <c r="K37" s="22"/>
      <c r="L37" s="22"/>
      <c r="M37" s="22" t="n">
        <f aca="false">SUM(D37:L37)</f>
        <v>3.58</v>
      </c>
    </row>
    <row r="38" customFormat="false" ht="21.75" hidden="false" customHeight="true" outlineLevel="0" collapsed="false">
      <c r="A38" s="26" t="n">
        <v>14.3</v>
      </c>
      <c r="B38" s="117" t="s">
        <v>60</v>
      </c>
      <c r="C38" s="28" t="s">
        <v>32</v>
      </c>
      <c r="D38" s="22" t="n">
        <v>87</v>
      </c>
      <c r="E38" s="22" t="n">
        <v>4.59508826968288</v>
      </c>
      <c r="F38" s="119" t="n">
        <v>10</v>
      </c>
      <c r="G38" s="118" t="n">
        <v>1.48419186352601</v>
      </c>
      <c r="H38" s="29" t="n">
        <v>15</v>
      </c>
      <c r="I38" s="22" t="n">
        <v>1.7</v>
      </c>
      <c r="J38" s="29" t="n">
        <v>3</v>
      </c>
      <c r="K38" s="118" t="n">
        <v>1.92753506516229</v>
      </c>
      <c r="L38" s="30" t="n">
        <v>3</v>
      </c>
      <c r="M38" s="22" t="n">
        <f aca="false">SUM(D38:L38)</f>
        <v>127.706815198371</v>
      </c>
    </row>
    <row r="39" customFormat="false" ht="21.75" hidden="false" customHeight="true" outlineLevel="0" collapsed="false">
      <c r="A39" s="26" t="n">
        <v>14.4</v>
      </c>
      <c r="B39" s="117" t="s">
        <v>61</v>
      </c>
      <c r="C39" s="28" t="s">
        <v>32</v>
      </c>
      <c r="D39" s="22" t="n">
        <v>190</v>
      </c>
      <c r="E39" s="118" t="n">
        <v>9.2</v>
      </c>
      <c r="F39" s="119" t="n">
        <v>30</v>
      </c>
      <c r="G39" s="22" t="n">
        <v>12</v>
      </c>
      <c r="H39" s="29" t="n">
        <v>14</v>
      </c>
      <c r="I39" s="22" t="n">
        <v>3.54</v>
      </c>
      <c r="J39" s="29" t="n">
        <v>10.2</v>
      </c>
      <c r="K39" s="22" t="n">
        <v>4</v>
      </c>
      <c r="L39" s="30" t="n">
        <v>5</v>
      </c>
      <c r="M39" s="22" t="n">
        <f aca="false">SUM(D39:L39)</f>
        <v>277.94</v>
      </c>
    </row>
    <row r="40" customFormat="false" ht="21.75" hidden="false" customHeight="true" outlineLevel="0" collapsed="false">
      <c r="A40" s="26" t="n">
        <v>14.5</v>
      </c>
      <c r="B40" s="117" t="s">
        <v>62</v>
      </c>
      <c r="C40" s="28" t="s">
        <v>32</v>
      </c>
      <c r="D40" s="22" t="n">
        <f aca="false">D39/100*30</f>
        <v>57</v>
      </c>
      <c r="E40" s="22" t="n">
        <f aca="false">E39/100*30</f>
        <v>2.76</v>
      </c>
      <c r="F40" s="119" t="n">
        <v>8.4</v>
      </c>
      <c r="G40" s="22" t="n">
        <v>3.6</v>
      </c>
      <c r="H40" s="29" t="n">
        <v>4.2</v>
      </c>
      <c r="I40" s="22" t="n">
        <v>1</v>
      </c>
      <c r="J40" s="29" t="n">
        <v>3.06</v>
      </c>
      <c r="K40" s="22" t="n">
        <v>1.2</v>
      </c>
      <c r="L40" s="30" t="n">
        <v>1.5</v>
      </c>
      <c r="M40" s="22" t="n">
        <f aca="false">SUM(D40:L40)</f>
        <v>82.72</v>
      </c>
    </row>
    <row r="41" customFormat="false" ht="21.75" hidden="false" customHeight="true" outlineLevel="0" collapsed="false">
      <c r="A41" s="26" t="n">
        <v>14.6</v>
      </c>
      <c r="B41" s="120" t="s">
        <v>63</v>
      </c>
      <c r="C41" s="33" t="s">
        <v>32</v>
      </c>
      <c r="D41" s="34" t="n">
        <v>120</v>
      </c>
      <c r="E41" s="34" t="n">
        <v>6.61767998824556</v>
      </c>
      <c r="F41" s="121" t="n">
        <v>8</v>
      </c>
      <c r="G41" s="34"/>
      <c r="H41" s="37" t="n">
        <v>2</v>
      </c>
      <c r="I41" s="34"/>
      <c r="J41" s="37" t="n">
        <v>1</v>
      </c>
      <c r="K41" s="34"/>
      <c r="L41" s="38"/>
      <c r="M41" s="22" t="n">
        <f aca="false">SUM(D41:L41)</f>
        <v>137.617679988246</v>
      </c>
    </row>
    <row r="42" customFormat="false" ht="21.75" hidden="false" customHeight="true" outlineLevel="0" collapsed="false">
      <c r="A42" s="122" t="n">
        <v>15</v>
      </c>
      <c r="B42" s="123" t="s">
        <v>64</v>
      </c>
      <c r="C42" s="124" t="s">
        <v>47</v>
      </c>
      <c r="D42" s="125" t="n">
        <f aca="false">SUM(D27,D30,D32,D34,D35)</f>
        <v>2854.82413130238</v>
      </c>
      <c r="E42" s="125" t="n">
        <f aca="false">SUM(E27,E30,E32,E34,E35)</f>
        <v>285.425088269683</v>
      </c>
      <c r="F42" s="126" t="n">
        <f aca="false">SUM(F27,F30,F32,F34,F35)</f>
        <v>547.302401503691</v>
      </c>
      <c r="G42" s="125" t="n">
        <f aca="false">SUM(G27,G30,G32,G34,G35)</f>
        <v>195.87028662131</v>
      </c>
      <c r="H42" s="126" t="n">
        <f aca="false">SUM(H27,H30,H32,H34,H35)</f>
        <v>472.848253648172</v>
      </c>
      <c r="I42" s="125" t="n">
        <f aca="false">SUM(I27,I30,I32,I34,I35)</f>
        <v>49.2507089537388</v>
      </c>
      <c r="J42" s="125" t="n">
        <f aca="false">SUM(J27,J30,J32,J34,J35)</f>
        <v>264.695931867181</v>
      </c>
      <c r="K42" s="127" t="n">
        <f aca="false">SUM(K27,K32,K34,K35)</f>
        <v>111.801664222394</v>
      </c>
      <c r="L42" s="128" t="n">
        <f aca="false">SUM(L27,L30,L32,L34,L35)</f>
        <v>100.377446429367</v>
      </c>
      <c r="M42" s="128" t="n">
        <f aca="false">SUM(D42:L42)</f>
        <v>4882.39591281792</v>
      </c>
    </row>
    <row r="43" customFormat="false" ht="21.75" hidden="false" customHeight="true" outlineLevel="0" collapsed="false">
      <c r="A43" s="129" t="n">
        <v>16</v>
      </c>
      <c r="B43" s="27" t="s">
        <v>65</v>
      </c>
      <c r="C43" s="28" t="s">
        <v>28</v>
      </c>
      <c r="D43" s="22" t="n">
        <v>4</v>
      </c>
      <c r="E43" s="22" t="n">
        <v>4</v>
      </c>
      <c r="F43" s="29" t="n">
        <v>4</v>
      </c>
      <c r="G43" s="22" t="n">
        <v>4</v>
      </c>
      <c r="H43" s="29"/>
      <c r="I43" s="22" t="n">
        <v>4</v>
      </c>
      <c r="J43" s="22" t="n">
        <v>4</v>
      </c>
      <c r="K43" s="30" t="n">
        <v>4</v>
      </c>
      <c r="L43" s="30" t="n">
        <v>4</v>
      </c>
      <c r="M43" s="22"/>
    </row>
    <row r="44" customFormat="false" ht="21.75" hidden="false" customHeight="true" outlineLevel="0" collapsed="false">
      <c r="A44" s="94" t="n">
        <v>16.1</v>
      </c>
      <c r="B44" s="32" t="s">
        <v>66</v>
      </c>
      <c r="C44" s="33" t="s">
        <v>47</v>
      </c>
      <c r="D44" s="34" t="n">
        <f aca="false">D35*D43/100</f>
        <v>21.0725571053556</v>
      </c>
      <c r="E44" s="34" t="n">
        <f aca="false">E35*E43/100</f>
        <v>1.13491073031714</v>
      </c>
      <c r="F44" s="96" t="n">
        <f aca="false">F35*F43/100</f>
        <v>2.528</v>
      </c>
      <c r="G44" s="37" t="n">
        <f aca="false">G35*G43/100</f>
        <v>0.76336767454104</v>
      </c>
      <c r="H44" s="34"/>
      <c r="I44" s="37" t="n">
        <f aca="false">I35*I43/100</f>
        <v>0.2976</v>
      </c>
      <c r="J44" s="34" t="n">
        <f aca="false">J35*J43/100</f>
        <v>0.8056</v>
      </c>
      <c r="K44" s="34" t="n">
        <f aca="false">K35*K43/100</f>
        <v>0.325101402606492</v>
      </c>
      <c r="L44" s="34" t="n">
        <f aca="false">L35*L43/100</f>
        <v>0.42</v>
      </c>
      <c r="M44" s="34" t="n">
        <f aca="false">SUM(D44:L44)</f>
        <v>27.3471369128203</v>
      </c>
    </row>
    <row r="45" customFormat="false" ht="21.75" hidden="false" customHeight="true" outlineLevel="0" collapsed="false">
      <c r="A45" s="18" t="n">
        <v>17</v>
      </c>
      <c r="B45" s="130" t="s">
        <v>67</v>
      </c>
      <c r="C45" s="33" t="s">
        <v>47</v>
      </c>
      <c r="D45" s="34" t="n">
        <f aca="false">SUM(D42,D44)</f>
        <v>2875.89668840774</v>
      </c>
      <c r="E45" s="34" t="n">
        <f aca="false">SUM(E42,E44)</f>
        <v>286.559999</v>
      </c>
      <c r="F45" s="37" t="n">
        <f aca="false">SUM(F42,F44)</f>
        <v>549.830401503691</v>
      </c>
      <c r="G45" s="34" t="n">
        <f aca="false">SUM(G42,G44)</f>
        <v>196.633654295851</v>
      </c>
      <c r="H45" s="37" t="n">
        <f aca="false">H42</f>
        <v>472.848253648172</v>
      </c>
      <c r="I45" s="34" t="n">
        <f aca="false">SUM(I42,I44)</f>
        <v>49.5483089537388</v>
      </c>
      <c r="J45" s="34" t="n">
        <f aca="false">SUM(J42,J44)</f>
        <v>265.501531867181</v>
      </c>
      <c r="K45" s="38" t="n">
        <f aca="false">SUM(K42,K44)</f>
        <v>112.126765625</v>
      </c>
      <c r="L45" s="38" t="n">
        <f aca="false">SUM(L42,L44)</f>
        <v>100.797446429367</v>
      </c>
      <c r="M45" s="38" t="n">
        <f aca="false">SUM(M42,M44)</f>
        <v>4909.74304973074</v>
      </c>
    </row>
    <row r="46" customFormat="false" ht="21.75" hidden="false" customHeight="true" outlineLevel="0" collapsed="false">
      <c r="A46" s="39" t="n">
        <v>18</v>
      </c>
      <c r="B46" s="97" t="s">
        <v>68</v>
      </c>
      <c r="C46" s="33" t="s">
        <v>47</v>
      </c>
      <c r="D46" s="34" t="n">
        <f aca="false">0.2*D45</f>
        <v>575.179337681548</v>
      </c>
      <c r="E46" s="34" t="n">
        <f aca="false">0.2*E45</f>
        <v>57.3119998</v>
      </c>
      <c r="F46" s="37" t="n">
        <f aca="false">0.2*F45</f>
        <v>109.966080300738</v>
      </c>
      <c r="G46" s="34" t="n">
        <f aca="false">0.2*G45</f>
        <v>39.3267308591703</v>
      </c>
      <c r="H46" s="37" t="n">
        <f aca="false">0.2*H42</f>
        <v>94.5696507296344</v>
      </c>
      <c r="I46" s="34" t="n">
        <f aca="false">0.2*I45</f>
        <v>9.90966179074776</v>
      </c>
      <c r="J46" s="34" t="n">
        <f aca="false">0.2*J45</f>
        <v>53.1003063734363</v>
      </c>
      <c r="K46" s="38" t="n">
        <f aca="false">0.2*K45</f>
        <v>22.425353125</v>
      </c>
      <c r="L46" s="38" t="n">
        <f aca="false">0.2*L45</f>
        <v>20.1594892858733</v>
      </c>
      <c r="M46" s="34" t="n">
        <f aca="false">SUM(D46:L46)</f>
        <v>981.948609946148</v>
      </c>
    </row>
    <row r="47" s="133" customFormat="true" ht="28.5" hidden="false" customHeight="true" outlineLevel="0" collapsed="false">
      <c r="A47" s="122" t="n">
        <v>19</v>
      </c>
      <c r="B47" s="131" t="s">
        <v>69</v>
      </c>
      <c r="C47" s="132" t="s">
        <v>47</v>
      </c>
      <c r="D47" s="60" t="n">
        <f aca="false">SUM(D45:D46)</f>
        <v>3451.07602608929</v>
      </c>
      <c r="E47" s="60" t="n">
        <f aca="false">SUM(E45:E46)</f>
        <v>343.8719988</v>
      </c>
      <c r="F47" s="61" t="n">
        <f aca="false">SUM(F45:F46)</f>
        <v>659.79648180443</v>
      </c>
      <c r="G47" s="60" t="n">
        <f aca="false">SUM(G45:G46)</f>
        <v>235.960385155022</v>
      </c>
      <c r="H47" s="61" t="n">
        <f aca="false">SUM(H45:H46)</f>
        <v>567.417904377807</v>
      </c>
      <c r="I47" s="60" t="n">
        <f aca="false">SUM(I45:I46)</f>
        <v>59.4579707444866</v>
      </c>
      <c r="J47" s="60" t="n">
        <f aca="false">SUM(J45:J46)</f>
        <v>318.601838240618</v>
      </c>
      <c r="K47" s="63" t="n">
        <f aca="false">SUM(K45:K46)</f>
        <v>134.55211875</v>
      </c>
      <c r="L47" s="63" t="n">
        <f aca="false">SUM(L45:L46)</f>
        <v>120.95693571524</v>
      </c>
      <c r="M47" s="60" t="n">
        <f aca="false">SUM(D47:L47)</f>
        <v>5891.69165967689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s="133" customFormat="true" ht="21.75" hidden="false" customHeight="true" outlineLevel="0" collapsed="false">
      <c r="A48" s="18" t="n">
        <v>20</v>
      </c>
      <c r="B48" s="117" t="s">
        <v>70</v>
      </c>
      <c r="C48" s="28" t="s">
        <v>71</v>
      </c>
      <c r="D48" s="22" t="n">
        <f aca="false">D13</f>
        <v>322.65683370648</v>
      </c>
      <c r="E48" s="22" t="n">
        <f aca="false">E13</f>
        <v>32.15</v>
      </c>
      <c r="F48" s="29" t="n">
        <f aca="false">F13</f>
        <v>64.553887872</v>
      </c>
      <c r="G48" s="22" t="n">
        <f aca="false">G13</f>
        <v>26.81854548912</v>
      </c>
      <c r="H48" s="29" t="n">
        <f aca="false">H13</f>
        <v>57.0005136</v>
      </c>
      <c r="I48" s="22" t="n">
        <f aca="false">I13</f>
        <v>5.8809004128</v>
      </c>
      <c r="J48" s="22" t="n">
        <f aca="false">J13</f>
        <v>38.4741396144</v>
      </c>
      <c r="K48" s="22" t="n">
        <f aca="false">K13</f>
        <v>17.12520432</v>
      </c>
      <c r="L48" s="22" t="n">
        <f aca="false">L13</f>
        <v>14.68539846144</v>
      </c>
      <c r="M48" s="22" t="n">
        <f aca="false">SUM(D48:L48)</f>
        <v>579.34542347624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5" hidden="false" customHeight="true" outlineLevel="0" collapsed="false">
      <c r="A49" s="73"/>
      <c r="B49" s="134" t="s">
        <v>72</v>
      </c>
      <c r="C49" s="135"/>
      <c r="D49" s="22"/>
      <c r="E49" s="22"/>
      <c r="F49" s="29"/>
      <c r="G49" s="22"/>
      <c r="H49" s="29"/>
      <c r="I49" s="22"/>
      <c r="J49" s="22"/>
      <c r="K49" s="30"/>
      <c r="L49" s="30"/>
      <c r="M49" s="30"/>
    </row>
    <row r="50" customFormat="false" ht="21.75" hidden="false" customHeight="true" outlineLevel="0" collapsed="false">
      <c r="A50" s="91" t="n">
        <v>20.1</v>
      </c>
      <c r="B50" s="136" t="s">
        <v>73</v>
      </c>
      <c r="C50" s="135" t="s">
        <v>32</v>
      </c>
      <c r="D50" s="22" t="n">
        <f aca="false">D48*D8/(D8+D9)</f>
        <v>295.44140637648</v>
      </c>
      <c r="E50" s="22" t="n">
        <f aca="false">E48*E8/(E8+E9)</f>
        <v>20.335070574</v>
      </c>
      <c r="F50" s="29" t="n">
        <f aca="false">F48*F8/(F8+F9)</f>
        <v>60.14261376</v>
      </c>
      <c r="G50" s="22" t="n">
        <f aca="false">G48*G8/(G8+G9)</f>
        <v>24.93547044912</v>
      </c>
      <c r="H50" s="29" t="n">
        <f aca="false">H48*H8/(H8+H9)</f>
        <v>48.5002656</v>
      </c>
      <c r="I50" s="22" t="n">
        <f aca="false">I48*I8/(I8+I9)</f>
        <v>4.7339365248</v>
      </c>
      <c r="J50" s="22" t="n">
        <f aca="false">J48*J8/(J8+J9)</f>
        <v>33.6376801152</v>
      </c>
      <c r="K50" s="30" t="n">
        <f aca="false">K48*K8/(K8+K9)</f>
        <v>14.81098752</v>
      </c>
      <c r="L50" s="30" t="n">
        <f aca="false">L48*L8/(L8+L9)</f>
        <v>12.47465568384</v>
      </c>
      <c r="M50" s="30" t="n">
        <f aca="false">SUM(D50:L50)</f>
        <v>515.01208660344</v>
      </c>
    </row>
    <row r="51" customFormat="false" ht="21.75" hidden="false" customHeight="true" outlineLevel="0" collapsed="false">
      <c r="A51" s="91" t="n">
        <v>20.2</v>
      </c>
      <c r="B51" s="136" t="s">
        <v>74</v>
      </c>
      <c r="C51" s="135" t="s">
        <v>32</v>
      </c>
      <c r="D51" s="22" t="n">
        <f aca="false">D48-D50</f>
        <v>27.21542733</v>
      </c>
      <c r="E51" s="22" t="n">
        <f aca="false">E48-E50</f>
        <v>11.814929426</v>
      </c>
      <c r="F51" s="29" t="n">
        <f aca="false">F48-F50</f>
        <v>4.41127411199999</v>
      </c>
      <c r="G51" s="22" t="n">
        <f aca="false">G48-G50</f>
        <v>1.88307504</v>
      </c>
      <c r="H51" s="29" t="n">
        <f aca="false">H48-H50</f>
        <v>8.500248</v>
      </c>
      <c r="I51" s="22" t="n">
        <f aca="false">I48-I50</f>
        <v>1.146963888</v>
      </c>
      <c r="J51" s="22" t="n">
        <f aca="false">J48-J50</f>
        <v>4.8364594992</v>
      </c>
      <c r="K51" s="30" t="n">
        <f aca="false">K48-K50</f>
        <v>2.3142168</v>
      </c>
      <c r="L51" s="30" t="n">
        <f aca="false">L48-L50</f>
        <v>2.2107427776</v>
      </c>
      <c r="M51" s="30" t="n">
        <f aca="false">SUM(D51:L51)</f>
        <v>64.3333368728</v>
      </c>
    </row>
    <row r="52" s="143" customFormat="true" ht="49.5" hidden="false" customHeight="true" outlineLevel="0" collapsed="false">
      <c r="A52" s="137" t="n">
        <v>21</v>
      </c>
      <c r="B52" s="138" t="s">
        <v>75</v>
      </c>
      <c r="C52" s="139" t="s">
        <v>76</v>
      </c>
      <c r="D52" s="140" t="n">
        <f aca="false">D47/D48*1000</f>
        <v>10695.8094965648</v>
      </c>
      <c r="E52" s="140" t="n">
        <f aca="false">E47/E48*1000</f>
        <v>10695.8631041991</v>
      </c>
      <c r="F52" s="141" t="n">
        <f aca="false">F47/F48*1000</f>
        <v>10220.8635847418</v>
      </c>
      <c r="G52" s="140" t="n">
        <f aca="false">G47/G48*1000</f>
        <v>8798.40352455909</v>
      </c>
      <c r="H52" s="141" t="n">
        <f aca="false">H47/H48*1000</f>
        <v>9954.61038052482</v>
      </c>
      <c r="I52" s="140" t="n">
        <f aca="false">I47/I48*1000</f>
        <v>10110.3515738974</v>
      </c>
      <c r="J52" s="141" t="n">
        <f aca="false">J47/J48*1000</f>
        <v>8280.93471182841</v>
      </c>
      <c r="K52" s="140" t="n">
        <f aca="false">K47/K48*1000</f>
        <v>7856.96428701062</v>
      </c>
      <c r="L52" s="142" t="n">
        <f aca="false">L47/L48*1000</f>
        <v>8236.54434933046</v>
      </c>
      <c r="M52" s="142" t="n">
        <f aca="false">AVERAGE(D52:L52)</f>
        <v>9427.81611251739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s="143" customFormat="true" ht="49.5" hidden="false" customHeight="true" outlineLevel="0" collapsed="false">
      <c r="A53" s="144" t="n">
        <v>22</v>
      </c>
      <c r="B53" s="145" t="s">
        <v>77</v>
      </c>
      <c r="C53" s="146" t="s">
        <v>78</v>
      </c>
      <c r="D53" s="147" t="n">
        <f aca="false">D50/D7*D52</f>
        <v>1450</v>
      </c>
      <c r="E53" s="147" t="n">
        <f aca="false">E50/E7*E52</f>
        <v>1450.00754049154</v>
      </c>
      <c r="F53" s="148" t="n">
        <f aca="false">F50/F7*F52</f>
        <v>2615.78489732245</v>
      </c>
      <c r="G53" s="147" t="n">
        <f aca="false">G50/G7*G52</f>
        <v>1251.81063041239</v>
      </c>
      <c r="H53" s="148" t="n">
        <f aca="false">H50/H7*H52</f>
        <v>1322.74314356156</v>
      </c>
      <c r="I53" s="147" t="n">
        <f aca="false">I50/I7*I52</f>
        <v>1307.69843153667</v>
      </c>
      <c r="J53" s="148" t="n">
        <f aca="false">J50/J7*J52</f>
        <v>1678.02068006831</v>
      </c>
      <c r="K53" s="147" t="n">
        <f aca="false">K50/K7*K52</f>
        <v>1236</v>
      </c>
      <c r="L53" s="149" t="n">
        <f aca="false">L50/L7*L52</f>
        <v>1633.51438446066</v>
      </c>
      <c r="M53" s="147" t="n">
        <f aca="false">AVERAGE(D53:L53)</f>
        <v>1549.5088564281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49.5" hidden="false" customHeight="true" outlineLevel="0" collapsed="false">
      <c r="A54" s="144" t="n">
        <v>23</v>
      </c>
      <c r="B54" s="145" t="s">
        <v>79</v>
      </c>
      <c r="C54" s="150" t="s">
        <v>78</v>
      </c>
      <c r="D54" s="151" t="n">
        <f aca="false">D53/D12</f>
        <v>16.1111111111111</v>
      </c>
      <c r="E54" s="151" t="n">
        <f aca="false">E53/E12</f>
        <v>16.1111948943504</v>
      </c>
      <c r="F54" s="152" t="n">
        <f aca="false">F53/F12</f>
        <v>21.7982074776871</v>
      </c>
      <c r="G54" s="151" t="n">
        <f aca="false">G53/G12</f>
        <v>13.9090070045822</v>
      </c>
      <c r="H54" s="152" t="n">
        <f aca="false">H53/H12</f>
        <v>11.0228595296797</v>
      </c>
      <c r="I54" s="151" t="n">
        <f aca="false">I53/I12</f>
        <v>14.5299825726297</v>
      </c>
      <c r="J54" s="152" t="n">
        <f aca="false">J53/J12</f>
        <v>13.9835056672359</v>
      </c>
      <c r="K54" s="151" t="n">
        <f aca="false">K53/K12</f>
        <v>12.36</v>
      </c>
      <c r="L54" s="151" t="n">
        <f aca="false">L53/L12</f>
        <v>13.6126198705055</v>
      </c>
      <c r="M54" s="151" t="n">
        <f aca="false">M53/M12</f>
        <v>14.8357230934613</v>
      </c>
    </row>
    <row r="55" customFormat="false" ht="49.5" hidden="false" customHeight="true" outlineLevel="0" collapsed="false">
      <c r="A55" s="144" t="n">
        <v>24</v>
      </c>
      <c r="B55" s="145" t="s">
        <v>80</v>
      </c>
      <c r="C55" s="153" t="s">
        <v>78</v>
      </c>
      <c r="D55" s="151" t="n">
        <f aca="false">D50/D6*D52</f>
        <v>966.666666666668</v>
      </c>
      <c r="E55" s="151" t="n">
        <f aca="false">E50/E6*E52</f>
        <v>782.378169329967</v>
      </c>
      <c r="F55" s="152" t="n">
        <f aca="false">F50/F6*F52</f>
        <v>1432.88916286894</v>
      </c>
      <c r="G55" s="151" t="n">
        <f aca="false">G50/G6*G52</f>
        <v>782.370483867329</v>
      </c>
      <c r="H55" s="152" t="n">
        <f aca="false">H50/H6*H52</f>
        <v>798.018590743754</v>
      </c>
      <c r="I55" s="151" t="n">
        <f aca="false">I50/I6*I52</f>
        <v>829.493285862084</v>
      </c>
      <c r="J55" s="152" t="n">
        <f aca="false">J50/J6*J52</f>
        <v>1031.67197367163</v>
      </c>
      <c r="K55" s="151" t="n">
        <f aca="false">K50/K6*K52</f>
        <v>750.770322580645</v>
      </c>
      <c r="L55" s="151" t="n">
        <f aca="false">L50/L6*L52</f>
        <v>1058.49443476435</v>
      </c>
      <c r="M55" s="151" t="n">
        <f aca="false">M50/M6*M52</f>
        <v>892.356978173896</v>
      </c>
    </row>
    <row r="56" s="64" customFormat="true" ht="49.5" hidden="false" customHeight="true" outlineLevel="0" collapsed="false">
      <c r="A56" s="154" t="n">
        <v>25</v>
      </c>
      <c r="B56" s="155" t="s">
        <v>81</v>
      </c>
      <c r="C56" s="156" t="s">
        <v>78</v>
      </c>
      <c r="D56" s="157" t="n">
        <f aca="false">D55/D12</f>
        <v>10.7407407407408</v>
      </c>
      <c r="E56" s="157" t="n">
        <f aca="false">E55/E12</f>
        <v>8.69309077033296</v>
      </c>
      <c r="F56" s="158" t="n">
        <f aca="false">F55/F12</f>
        <v>11.9407430239078</v>
      </c>
      <c r="G56" s="157" t="n">
        <f aca="false">G55/G12</f>
        <v>8.69300537630365</v>
      </c>
      <c r="H56" s="158" t="n">
        <f aca="false">H55/H12</f>
        <v>6.65015492286462</v>
      </c>
      <c r="I56" s="157" t="n">
        <f aca="false">I55/I12</f>
        <v>9.21659206513427</v>
      </c>
      <c r="J56" s="158" t="n">
        <f aca="false">J55/J12</f>
        <v>8.59726644726358</v>
      </c>
      <c r="K56" s="157" t="n">
        <f aca="false">K55/K12</f>
        <v>7.50770322580645</v>
      </c>
      <c r="L56" s="159" t="n">
        <f aca="false">L55/L12</f>
        <v>8.82078695636958</v>
      </c>
      <c r="M56" s="159" t="n">
        <f aca="false">M55/M12</f>
        <v>8.54384340804794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8" customFormat="false" ht="15.75" hidden="false" customHeight="false" outlineLevel="0" collapsed="false">
      <c r="A58" s="2"/>
      <c r="C58" s="2"/>
    </row>
    <row r="59" customFormat="false" ht="15.75" hidden="false" customHeight="false" outlineLevel="0" collapsed="false">
      <c r="A59" s="2"/>
      <c r="C59" s="2"/>
    </row>
    <row r="60" customFormat="false" ht="15.75" hidden="false" customHeight="false" outlineLevel="0" collapsed="false">
      <c r="A60" s="2"/>
      <c r="C60" s="2"/>
    </row>
    <row r="61" customFormat="false" ht="15.75" hidden="false" customHeight="false" outlineLevel="0" collapsed="false">
      <c r="A61" s="2"/>
      <c r="C61" s="2"/>
    </row>
    <row r="62" customFormat="false" ht="15.75" hidden="false" customHeight="false" outlineLevel="0" collapsed="false">
      <c r="A62" s="2"/>
      <c r="C62" s="2"/>
    </row>
    <row r="63" customFormat="false" ht="15.75" hidden="false" customHeight="false" outlineLevel="0" collapsed="false">
      <c r="A63" s="2"/>
      <c r="C63" s="2"/>
    </row>
    <row r="64" customFormat="false" ht="15.75" hidden="false" customHeight="false" outlineLevel="0" collapsed="false">
      <c r="A64" s="2"/>
      <c r="C64" s="2"/>
    </row>
    <row r="65" customFormat="false" ht="15.75" hidden="false" customHeight="false" outlineLevel="0" collapsed="false">
      <c r="A65" s="2"/>
      <c r="C65" s="2"/>
    </row>
    <row r="66" customFormat="false" ht="15.75" hidden="false" customHeight="false" outlineLevel="0" collapsed="false">
      <c r="A66" s="2"/>
      <c r="C66" s="2"/>
    </row>
    <row r="67" customFormat="false" ht="15.75" hidden="false" customHeight="false" outlineLevel="0" collapsed="false">
      <c r="A67" s="2"/>
      <c r="C67" s="2"/>
    </row>
    <row r="68" customFormat="false" ht="15.75" hidden="false" customHeight="false" outlineLevel="0" collapsed="false">
      <c r="A68" s="2"/>
      <c r="C68" s="2"/>
    </row>
    <row r="69" customFormat="false" ht="15.75" hidden="false" customHeight="false" outlineLevel="0" collapsed="false">
      <c r="A69" s="2"/>
      <c r="C69" s="2"/>
    </row>
    <row r="70" customFormat="false" ht="15.75" hidden="false" customHeight="false" outlineLevel="0" collapsed="false">
      <c r="A70" s="2"/>
      <c r="C70" s="2"/>
    </row>
    <row r="71" customFormat="false" ht="15.75" hidden="false" customHeight="false" outlineLevel="0" collapsed="false">
      <c r="A71" s="2"/>
      <c r="C71" s="2"/>
    </row>
    <row r="72" customFormat="false" ht="15.75" hidden="false" customHeight="false" outlineLevel="0" collapsed="false">
      <c r="A72" s="2"/>
      <c r="C72" s="2"/>
    </row>
    <row r="73" customFormat="false" ht="15.75" hidden="false" customHeight="false" outlineLevel="0" collapsed="false">
      <c r="A73" s="2"/>
      <c r="C73" s="2"/>
    </row>
    <row r="74" customFormat="false" ht="15.75" hidden="false" customHeight="false" outlineLevel="0" collapsed="false">
      <c r="A74" s="2"/>
      <c r="C74" s="2"/>
    </row>
    <row r="75" customFormat="false" ht="15.75" hidden="false" customHeight="false" outlineLevel="0" collapsed="false">
      <c r="A75" s="2"/>
      <c r="C75" s="2"/>
    </row>
    <row r="76" customFormat="false" ht="15.75" hidden="false" customHeight="false" outlineLevel="0" collapsed="false">
      <c r="A76" s="2"/>
      <c r="C76" s="2"/>
    </row>
    <row r="77" customFormat="false" ht="15.75" hidden="false" customHeight="false" outlineLevel="0" collapsed="false">
      <c r="A77" s="2"/>
      <c r="C77" s="2"/>
    </row>
    <row r="78" customFormat="false" ht="15.75" hidden="false" customHeight="false" outlineLevel="0" collapsed="false">
      <c r="A78" s="2"/>
      <c r="C78" s="2"/>
    </row>
    <row r="79" customFormat="false" ht="15.75" hidden="false" customHeight="false" outlineLevel="0" collapsed="false">
      <c r="A79" s="2"/>
      <c r="C79" s="2"/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36111111111111" top="0.314583333333333" bottom="0.480555555555556" header="0.179861111111111" footer="0.240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yr,Regular"&amp;8&amp;D &amp;T&amp;C&amp;"Arial Cyr,Regular"&amp;9&amp;A</oddHeader>
    <oddFooter>&amp;C&amp;"Arial Cyr,Regular"sakagin99-2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06:45:25Z</dcterms:created>
  <dc:creator>Nazaryan Samvel</dc:creator>
  <dc:description/>
  <dc:language>en-US</dc:language>
  <cp:lastModifiedBy>Oleg Gevorgyan</cp:lastModifiedBy>
  <dcterms:modified xsi:type="dcterms:W3CDTF">2021-06-01T12:26:46Z</dcterms:modified>
  <cp:revision>0</cp:revision>
  <dc:subject/>
  <dc:title/>
</cp:coreProperties>
</file>