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Реал., Виртуал. Ряд тел. ном.  " sheetId="1" state="visible" r:id="rId2"/>
    <sheet name="Районный код, Нумерация АТС" sheetId="2" state="visible" r:id="rId3"/>
  </sheets>
  <definedNames>
    <definedName function="false" hidden="false" localSheetId="1" name="_xlnm.Print_Area" vbProcedure="false">'Районный код, Нумерация АТС'!$A$1:$D$139</definedName>
    <definedName function="false" hidden="false" localSheetId="1" name="_xlnm.Print_Titles" vbProcedure="false">'Районный код, Нумерация АТС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0">
  <si>
    <t xml:space="preserve">                                                                                                                                                                   ²ÕÛáõë³Ï N 2</t>
  </si>
  <si>
    <t xml:space="preserve">Î³Û³Ý/ ´Ý³Ï³í³ÛñÇ ³Ýí³ÝáõÙ</t>
  </si>
  <si>
    <t xml:space="preserve">Æñ³Ï³Ý </t>
  </si>
  <si>
    <t xml:space="preserve">ìÇñïáõ³É</t>
  </si>
  <si>
    <t xml:space="preserve"> Ð»é³Ëáë³ÛÇÝ Ñ³Ù³ñÝ»ñÇ ß³ñù</t>
  </si>
  <si>
    <t xml:space="preserve">Ð»é³Ëáë³ÛÇÝ Ñ³Ù³ñÝ»ñÇ ù³Ý³ÏÁ</t>
  </si>
  <si>
    <t xml:space="preserve">Ð»é³Ëáë³ÛÇÝ Ñ³Ù³ñÝ»ñÇ ß³ñù</t>
  </si>
  <si>
    <t xml:space="preserve">ÎáÙÇï³ë ²ÐÎ</t>
  </si>
  <si>
    <t xml:space="preserve">215000-215299</t>
  </si>
  <si>
    <t xml:space="preserve">215300-215499</t>
  </si>
  <si>
    <t xml:space="preserve">¼»ÛÃáõÝ TX/LX T-D   АМТС T-D</t>
  </si>
  <si>
    <t xml:space="preserve">295000-295399</t>
  </si>
  <si>
    <t xml:space="preserve">295300-295499</t>
  </si>
  <si>
    <t xml:space="preserve">Î»ÝïñáÝ TX/LX T-D </t>
  </si>
  <si>
    <t xml:space="preserve">598000-598299</t>
  </si>
  <si>
    <t xml:space="preserve">598300-598599</t>
  </si>
  <si>
    <t xml:space="preserve">Þ»Ý·³íÇÃ TX/LX </t>
  </si>
  <si>
    <t xml:space="preserve">495000-495299</t>
  </si>
  <si>
    <t xml:space="preserve">495300-495499</t>
  </si>
  <si>
    <t xml:space="preserve">²ç³÷ÝÛ³Ï TX/LX </t>
  </si>
  <si>
    <t xml:space="preserve">315000-315299</t>
  </si>
  <si>
    <t xml:space="preserve">315300-315499</t>
  </si>
  <si>
    <t xml:space="preserve">Üáñ-Üáñù TX/LX  /</t>
  </si>
  <si>
    <t xml:space="preserve">678000-678299</t>
  </si>
  <si>
    <t xml:space="preserve">678300-678499</t>
  </si>
  <si>
    <t xml:space="preserve">²Ý¹ñ³ÝÇÏ ²ÐÎ </t>
  </si>
  <si>
    <t xml:space="preserve">715000-715299</t>
  </si>
  <si>
    <t xml:space="preserve">715300-715499</t>
  </si>
  <si>
    <t xml:space="preserve">²ßï³ñ³Ï ²ÐÎ</t>
  </si>
  <si>
    <t xml:space="preserve">36800-36849</t>
  </si>
  <si>
    <t xml:space="preserve">Â³ÉÇÝ ²ÐÎ</t>
  </si>
  <si>
    <t xml:space="preserve">22026-22028,        22267-22269,          22510-22512,      22618-22620,      22643-22645,        23792-23794</t>
  </si>
  <si>
    <t xml:space="preserve">¾çÙÇ³ÍÇÝ TX/LX</t>
  </si>
  <si>
    <t xml:space="preserve">58800-58839</t>
  </si>
  <si>
    <t xml:space="preserve">58840-58849</t>
  </si>
  <si>
    <t xml:space="preserve">ì³Ûù ²ÐÎ</t>
  </si>
  <si>
    <t xml:space="preserve">92876-92885</t>
  </si>
  <si>
    <t xml:space="preserve">ºÕ»·Ý³Óáñ TX/LX</t>
  </si>
  <si>
    <t xml:space="preserve">25600-25639</t>
  </si>
  <si>
    <t xml:space="preserve">25640-25649</t>
  </si>
  <si>
    <t xml:space="preserve">¶³í³é ²ÐÎ</t>
  </si>
  <si>
    <t xml:space="preserve">30800-30839</t>
  </si>
  <si>
    <t xml:space="preserve">Ø³ñïáõÝÇ ²ÐÎ</t>
  </si>
  <si>
    <t xml:space="preserve">47960-47999</t>
  </si>
  <si>
    <t xml:space="preserve">ê¨³Ý TX/LX</t>
  </si>
  <si>
    <t xml:space="preserve">28050-28089</t>
  </si>
  <si>
    <t xml:space="preserve">28090-28099</t>
  </si>
  <si>
    <t xml:space="preserve">Ö³Ùµ³ñ³Ï ²ÐÎ</t>
  </si>
  <si>
    <t xml:space="preserve">23910-23929</t>
  </si>
  <si>
    <t xml:space="preserve">ì³Ý³Óáñ TX/LX</t>
  </si>
  <si>
    <t xml:space="preserve">39900-39959</t>
  </si>
  <si>
    <t xml:space="preserve">39960-39999</t>
  </si>
  <si>
    <t xml:space="preserve">êåÇï³Ï ²ÐÎ</t>
  </si>
  <si>
    <t xml:space="preserve">21720-21759</t>
  </si>
  <si>
    <t xml:space="preserve">êï»÷³Ý³í³Ý ²ÐÎ</t>
  </si>
  <si>
    <t xml:space="preserve">24860-24899</t>
  </si>
  <si>
    <t xml:space="preserve">î³ßÇñ ²ÐÎ</t>
  </si>
  <si>
    <t xml:space="preserve">25210-25349</t>
  </si>
  <si>
    <t xml:space="preserve">²É³í»ñ¹Ç ²ÐÎ</t>
  </si>
  <si>
    <t xml:space="preserve">24930-24969</t>
  </si>
  <si>
    <t xml:space="preserve">¶áñÇë ²ÐÎ</t>
  </si>
  <si>
    <t xml:space="preserve">30131-30140,      30161-30170</t>
  </si>
  <si>
    <t xml:space="preserve">Î³å³Ý TX/LX</t>
  </si>
  <si>
    <t xml:space="preserve">29950-29999</t>
  </si>
  <si>
    <t xml:space="preserve">Ø»ÕñÇ ²ÐÎ</t>
  </si>
  <si>
    <t xml:space="preserve">42660-42699</t>
  </si>
  <si>
    <t xml:space="preserve">êÇëÇ³Ý ²ÐÎ</t>
  </si>
  <si>
    <t xml:space="preserve">80700-80739</t>
  </si>
  <si>
    <t xml:space="preserve">Æç¨³Ý ²ÐÎ</t>
  </si>
  <si>
    <t xml:space="preserve">40610-40649</t>
  </si>
  <si>
    <t xml:space="preserve">ÜáÛ»Ùµ»ñÛ³Ý ²ÐÎ</t>
  </si>
  <si>
    <t xml:space="preserve">24910-24949</t>
  </si>
  <si>
    <t xml:space="preserve">´»ñ¹ ²ÐÎ</t>
  </si>
  <si>
    <t xml:space="preserve">24760-24799</t>
  </si>
  <si>
    <t xml:space="preserve">¶ÛáõÙñÇ TX/LX</t>
  </si>
  <si>
    <t xml:space="preserve">59900-59959</t>
  </si>
  <si>
    <t xml:space="preserve">59960-59999</t>
  </si>
  <si>
    <t xml:space="preserve"> </t>
  </si>
  <si>
    <t xml:space="preserve">Ð³í»Éí³Í 1
Ð³ëï³ïí³Í ¿ Ð³Û³ëï³ÝÇ Ð³Ýñ³å»ïáõÃÛ³Ý Ñ³Ýñ³ÛÇÝ Í³é³ÛáõÃÛáõÝÝ»ñÁ Ï³ñ•³íáñáÕ Ñ³ÝÓÝ³ÅáÕáíÇ
2007 Ãí³Ï³ÝÇ ¹»Ïï»Ùµ»ñÇ 28-Ç № 683² áñáßÙ³Ùµ
</t>
  </si>
  <si>
    <t xml:space="preserve">1. §²ñÙ»Ýî»É¦ ÷³Ï µ³ÅÝ»ïÇñ³Ï³Ý ÁÝÏ»ñáõÃÛ³Ý ÏáÕÙÇó Ð³Û³ëï³ÝÇ Ð³Ýñ³å»ïáõÃÛ³Ý ï³ñ³ÍùáõÙ ½µ³Õ»óí³Í Ñ³Ýñ³ÛÇÝ Ñ»é³Ëáë³ÛÇÝ ó³ÝóÇ ¨ ß³ñÅ³Ï³Ý µçç³ÛÇÝ Ï³åÇ ó³ÝóÇ ï³ñ³Í³ßñç³Ý³ÛÇÝ Ïá¹»ñÁ (NDC) ¨ Ñ³Ýñ³ÛÇÝ Ñ»é³Ëáë³ÛÇÝ ó³ÝóÇ` Ý»ñ³éÛ³É CDMA ï»ËÝáÉá·Ç³ÛÇ ÏÇñ³éÙ³µ ³ÝÉ³ñ ³Ùñ³Ïóí³Í Ñ»é³Ëáë³ÛÇÝ ó³ÝóÇ, ¨ Ñ³Ýñ³ÛÇÝ ß³ñÅ³Ï³Ý µçç³ÛÇÝ Ï³åÇ ó³ÝóÇ Ñ³Ù³ñ³ÛÇÝ ß³ñù»ñÁ</t>
  </si>
  <si>
    <t xml:space="preserve">                                                   ²ÕÛáõë³Ï N 1</t>
  </si>
  <si>
    <t xml:space="preserve">NN</t>
  </si>
  <si>
    <t xml:space="preserve">î³ñ³Í³ßñç³Ý³ÛÇÝ Ïá¹ (NDC)                </t>
  </si>
  <si>
    <t xml:space="preserve">ò³ÝóÇ í»ñçÝ³Ï»ïÇ Ñ³Ù³ñÁ                         </t>
  </si>
  <si>
    <t xml:space="preserve">ºñ¨³Ý</t>
  </si>
  <si>
    <t xml:space="preserve">2xxxxx,3xxxxx,4xxxxx,5xxxxx,6xxxxx,      7xxxxx, 9xxxxx,8xxxxx</t>
  </si>
  <si>
    <t xml:space="preserve">²ñÙ»Ýî»É ´çç³ÛÇÝ </t>
  </si>
  <si>
    <t xml:space="preserve">91, 99</t>
  </si>
  <si>
    <t xml:space="preserve">xxxxxx, xxxxxx</t>
  </si>
  <si>
    <t xml:space="preserve">²å³ñ³Ý </t>
  </si>
  <si>
    <t xml:space="preserve">252</t>
  </si>
  <si>
    <t xml:space="preserve">2xxxx,3xxxx</t>
  </si>
  <si>
    <t xml:space="preserve">²å³ñ³Ý ·ÛáõÕ»ñ </t>
  </si>
  <si>
    <t xml:space="preserve">9xxxx</t>
  </si>
  <si>
    <t xml:space="preserve">²å³ñ³Ý CDMA </t>
  </si>
  <si>
    <t xml:space="preserve">6xxxx</t>
  </si>
  <si>
    <t xml:space="preserve">Ì³ÕÏ³ÑáíÇï </t>
  </si>
  <si>
    <t xml:space="preserve">2xxx</t>
  </si>
  <si>
    <t xml:space="preserve">2xxxx</t>
  </si>
  <si>
    <t xml:space="preserve">Ì³ÕÏ³ÑáíÇï CDMA </t>
  </si>
  <si>
    <t xml:space="preserve">²ßï³ñ³Ï </t>
  </si>
  <si>
    <t xml:space="preserve">232</t>
  </si>
  <si>
    <t xml:space="preserve">3xxxx,2xxxx</t>
  </si>
  <si>
    <t xml:space="preserve">²ßï³ñ³Ï ·ÛáõÕ»ñ </t>
  </si>
  <si>
    <t xml:space="preserve">²ßï³ñ³Ï CDMA </t>
  </si>
  <si>
    <t xml:space="preserve">Â³ÉÇÝ </t>
  </si>
  <si>
    <t xml:space="preserve">249</t>
  </si>
  <si>
    <t xml:space="preserve">Â³ÉÇÝ ·ÛáõÕ»ñ </t>
  </si>
  <si>
    <t xml:space="preserve">7xxxx,9xxxx</t>
  </si>
  <si>
    <t xml:space="preserve">Â³ÉÇÝ CDMA </t>
  </si>
  <si>
    <t xml:space="preserve">ì»¹Ç </t>
  </si>
  <si>
    <t xml:space="preserve">234</t>
  </si>
  <si>
    <t xml:space="preserve">ì»¹Ç ·ÛáõÕ»ñ </t>
  </si>
  <si>
    <t xml:space="preserve">9xxxx,8xxxx</t>
  </si>
  <si>
    <t xml:space="preserve">ì»¹Ç  CDMA </t>
  </si>
  <si>
    <t xml:space="preserve">²ñ³ñ³ï </t>
  </si>
  <si>
    <t xml:space="preserve">238</t>
  </si>
  <si>
    <t xml:space="preserve">4xxxx</t>
  </si>
  <si>
    <t xml:space="preserve">²ñ³ñ³ï ·ÛáõÕ»ñ </t>
  </si>
  <si>
    <t xml:space="preserve">²ñ³ñ³ï CDMA  </t>
  </si>
  <si>
    <t xml:space="preserve">²ñï³ß³ï </t>
  </si>
  <si>
    <t xml:space="preserve">235</t>
  </si>
  <si>
    <t xml:space="preserve">²ñï³ß³ï ¶ÛáõÕ»ñ </t>
  </si>
  <si>
    <t xml:space="preserve">9xxxx,7xxxx,5xxxx</t>
  </si>
  <si>
    <t xml:space="preserve">²ñï³ß³ï CDMA</t>
  </si>
  <si>
    <t xml:space="preserve">Ø³ëÇë </t>
  </si>
  <si>
    <t xml:space="preserve">236</t>
  </si>
  <si>
    <t xml:space="preserve">Ø³ëÇë ·ÛáõÕ»ñ </t>
  </si>
  <si>
    <t xml:space="preserve">2xxxx,3xxxx,9xxxx</t>
  </si>
  <si>
    <t xml:space="preserve">Ø³ëÇë CDMA </t>
  </si>
  <si>
    <t xml:space="preserve">²ñÙ³íÇñ </t>
  </si>
  <si>
    <t xml:space="preserve">237</t>
  </si>
  <si>
    <t xml:space="preserve">2xxxx, 5xxxx, 6/0-8/xxx</t>
  </si>
  <si>
    <t xml:space="preserve">²ñÙ³íÇñ ·ÛáõÕ»ñ </t>
  </si>
  <si>
    <t xml:space="preserve">Ø»Í³Ùáñ </t>
  </si>
  <si>
    <t xml:space="preserve">3xxxx</t>
  </si>
  <si>
    <t xml:space="preserve">²ñÙ³íÇñ CDMA </t>
  </si>
  <si>
    <t xml:space="preserve">69xxx</t>
  </si>
  <si>
    <t xml:space="preserve">´³Õñ³ÙÛ³Ý </t>
  </si>
  <si>
    <t xml:space="preserve">233</t>
  </si>
  <si>
    <t xml:space="preserve">´³Õñ³ÙÛ³Ý ·ÛáõÕ»ñ </t>
  </si>
  <si>
    <t xml:space="preserve">´³Õñ³ÙÛ³Ý CDMA </t>
  </si>
  <si>
    <t xml:space="preserve">¾çÙÇ³ÍÇÝ </t>
  </si>
  <si>
    <t xml:space="preserve">231</t>
  </si>
  <si>
    <t xml:space="preserve">4xxxx, 5xxxx</t>
  </si>
  <si>
    <t xml:space="preserve">¾çÙÇ³ÍÇÝ ·ÛáõÕ»ñ </t>
  </si>
  <si>
    <t xml:space="preserve">¼í³ñÃÝáó </t>
  </si>
  <si>
    <t xml:space="preserve">7xxxx</t>
  </si>
  <si>
    <t xml:space="preserve">¾çÙÇ³ÍÇÝ CDMA </t>
  </si>
  <si>
    <t xml:space="preserve">ì³Ûù </t>
  </si>
  <si>
    <t xml:space="preserve">282</t>
  </si>
  <si>
    <t xml:space="preserve">ì³Ûù ·ÛáõÕ»ñ </t>
  </si>
  <si>
    <t xml:space="preserve">ì³Ûù CDMA </t>
  </si>
  <si>
    <t xml:space="preserve">æ»ñÙáõÏ </t>
  </si>
  <si>
    <t xml:space="preserve">287</t>
  </si>
  <si>
    <t xml:space="preserve">æ»ñÙáõÏ ·ÛáõÕ </t>
  </si>
  <si>
    <t xml:space="preserve">æ»ñÙáõÏ CDMA </t>
  </si>
  <si>
    <t xml:space="preserve">ºÕ»·Ý³Óáñ </t>
  </si>
  <si>
    <t xml:space="preserve">281</t>
  </si>
  <si>
    <t xml:space="preserve">ºÕ»·Ý³Óáñ ·ÛáõÕ»ñ </t>
  </si>
  <si>
    <t xml:space="preserve">5xxxx,9xxxx</t>
  </si>
  <si>
    <t xml:space="preserve">ºÕ»·Ý³Óáñ CDMA </t>
  </si>
  <si>
    <t xml:space="preserve">ì³ñ¹»ÝÇë </t>
  </si>
  <si>
    <t xml:space="preserve">269</t>
  </si>
  <si>
    <t xml:space="preserve">ì³ñ¹»ÝÇë ·ÛáõÕ»ñ </t>
  </si>
  <si>
    <t xml:space="preserve">ì³ñ¹»ÝÇë CDMA </t>
  </si>
  <si>
    <t xml:space="preserve">¶³í³é</t>
  </si>
  <si>
    <t xml:space="preserve">264</t>
  </si>
  <si>
    <t xml:space="preserve">2xxxx,4xxxx</t>
  </si>
  <si>
    <t xml:space="preserve">¶³í³é ·ÛáõÕ»ñ </t>
  </si>
  <si>
    <t xml:space="preserve">3xxxx, 9xxxx</t>
  </si>
  <si>
    <t xml:space="preserve">¶³í³é CDMA </t>
  </si>
  <si>
    <t xml:space="preserve">Ø³ñïáõÝÇ </t>
  </si>
  <si>
    <t xml:space="preserve">262</t>
  </si>
  <si>
    <t xml:space="preserve">Ø³ñïáõÝÇ ·ÛáõÕ»ñ </t>
  </si>
  <si>
    <t xml:space="preserve">5xxxx,7xxxx,9xxxx</t>
  </si>
  <si>
    <t xml:space="preserve">Ø³ñïáõÝÇ CDMA </t>
  </si>
  <si>
    <t xml:space="preserve">ê¨³Ý </t>
  </si>
  <si>
    <t xml:space="preserve">261</t>
  </si>
  <si>
    <t xml:space="preserve">ê¨³Ý ·ÛáõÕ»ñ </t>
  </si>
  <si>
    <t xml:space="preserve">ê¨³Ý CDMA </t>
  </si>
  <si>
    <t xml:space="preserve">Ö³Ùµ³ñ³Ï </t>
  </si>
  <si>
    <t xml:space="preserve">265</t>
  </si>
  <si>
    <t xml:space="preserve">Ö³Ùµ³ñ³Ï ·ÛáõÕ»ñ </t>
  </si>
  <si>
    <t xml:space="preserve">Ö³Ùµ³ñ³Ï CDMA </t>
  </si>
  <si>
    <t xml:space="preserve">²µáíÛ³Ý </t>
  </si>
  <si>
    <t xml:space="preserve">222</t>
  </si>
  <si>
    <t xml:space="preserve">2xxxx, 3xxxx,4xxxx</t>
  </si>
  <si>
    <t xml:space="preserve">²µáíÛ³Ý ·ÛáõÕ»ñ </t>
  </si>
  <si>
    <t xml:space="preserve">²µáíÛ³Ý CDMA </t>
  </si>
  <si>
    <t xml:space="preserve">ºÕí³ñ¹ </t>
  </si>
  <si>
    <t xml:space="preserve">224</t>
  </si>
  <si>
    <t xml:space="preserve">ºÕí³ñ¹ ·ÛáõÕ»ñ </t>
  </si>
  <si>
    <t xml:space="preserve">3xxxx, 4xxxx, 5xxxx,9xxxx</t>
  </si>
  <si>
    <t xml:space="preserve">ºÕí³ñ¹ CDMA </t>
  </si>
  <si>
    <t xml:space="preserve">Ðñ³½¹³Ý </t>
  </si>
  <si>
    <t xml:space="preserve">223</t>
  </si>
  <si>
    <t xml:space="preserve">2xxxx,3xxxx,4xxxx</t>
  </si>
  <si>
    <t xml:space="preserve">Ðñ³½¹³Ý ·ÛáõÕ»ñ </t>
  </si>
  <si>
    <t xml:space="preserve">Ðñ³½¹³Ý CDMA </t>
  </si>
  <si>
    <t xml:space="preserve">Ì³ÕÏ³Óáñ </t>
  </si>
  <si>
    <t xml:space="preserve">5xxxx</t>
  </si>
  <si>
    <t xml:space="preserve">â³ñ»Ýó³í³Ý </t>
  </si>
  <si>
    <t xml:space="preserve">226</t>
  </si>
  <si>
    <t xml:space="preserve">2xxxx, 4xxxx</t>
  </si>
  <si>
    <t xml:space="preserve">â³ñ»Ýó³í³Ý ·ÛáõÕ»ñ </t>
  </si>
  <si>
    <t xml:space="preserve">â³ñ»Ýó³í³Ý CDMA </t>
  </si>
  <si>
    <t xml:space="preserve">ì³Ý³Óáñ </t>
  </si>
  <si>
    <t xml:space="preserve">2xxxx,3xxxx,4xxxx,5xxxx,6xxxx</t>
  </si>
  <si>
    <t xml:space="preserve">ì³Ý³Óáñ ·ÛáõÕ»ñ </t>
  </si>
  <si>
    <t xml:space="preserve">ì³Ý³Óáñ CDMA </t>
  </si>
  <si>
    <t xml:space="preserve">6/8-9/xxx</t>
  </si>
  <si>
    <t xml:space="preserve">êåÇï³Ï </t>
  </si>
  <si>
    <t xml:space="preserve">255</t>
  </si>
  <si>
    <t xml:space="preserve">êï»÷³Ý³í³Ý </t>
  </si>
  <si>
    <t xml:space="preserve">256</t>
  </si>
  <si>
    <t xml:space="preserve">êï»÷³Ý³í³Ý ·ÛáõÕ»ñ </t>
  </si>
  <si>
    <t xml:space="preserve">êï»÷³Ý³í³Ý CDMA </t>
  </si>
  <si>
    <t xml:space="preserve">î³ßÇñ </t>
  </si>
  <si>
    <t xml:space="preserve">254</t>
  </si>
  <si>
    <t xml:space="preserve">î³ßÇñ ·ÛáõÕ»ñ </t>
  </si>
  <si>
    <t xml:space="preserve">9xxxx,7xxxx</t>
  </si>
  <si>
    <t xml:space="preserve">î³ßÇñ CDMA </t>
  </si>
  <si>
    <t xml:space="preserve">²É³í»ñ¹Ç </t>
  </si>
  <si>
    <t xml:space="preserve">253</t>
  </si>
  <si>
    <t xml:space="preserve">²É³í»ñ¹Ç ·ÛáõÕ»ñ </t>
  </si>
  <si>
    <t xml:space="preserve">²É³í»ñ¹Ç CDMA </t>
  </si>
  <si>
    <t xml:space="preserve">¶áñÇë </t>
  </si>
  <si>
    <t xml:space="preserve">284</t>
  </si>
  <si>
    <t xml:space="preserve">¶áñÇë ·ÛáõÕ»ñ </t>
  </si>
  <si>
    <t xml:space="preserve">3xxxx,9xxxx</t>
  </si>
  <si>
    <t xml:space="preserve">¶áñÇë CDMA </t>
  </si>
  <si>
    <t xml:space="preserve">Î³å³Ý </t>
  </si>
  <si>
    <t xml:space="preserve">285</t>
  </si>
  <si>
    <t xml:space="preserve">2xxxx; 6xxxx,5xxxx</t>
  </si>
  <si>
    <t xml:space="preserve">Î³å³Ý ·ÛáõÕ»ñ </t>
  </si>
  <si>
    <t xml:space="preserve">ø³ç³ñ³Ý </t>
  </si>
  <si>
    <t xml:space="preserve">Ø»ÕñÇ </t>
  </si>
  <si>
    <t xml:space="preserve">286</t>
  </si>
  <si>
    <t xml:space="preserve">Ø»ÕñÇ ·ÛáõÕ»ñ </t>
  </si>
  <si>
    <t xml:space="preserve">Ø»ÕñÇ CDMA </t>
  </si>
  <si>
    <t xml:space="preserve">²·³ñ³Ï</t>
  </si>
  <si>
    <t xml:space="preserve">êÇëÇ³Ý </t>
  </si>
  <si>
    <t xml:space="preserve">283</t>
  </si>
  <si>
    <t xml:space="preserve">2xxxx,8xxxx</t>
  </si>
  <si>
    <t xml:space="preserve">êÇëÇ³Ý (4 ÝÇß) </t>
  </si>
  <si>
    <t xml:space="preserve">xxxx</t>
  </si>
  <si>
    <t xml:space="preserve">êÇëÇ³Ý ·ÛáõÕ»ñ </t>
  </si>
  <si>
    <t xml:space="preserve">êÇëÇ³Ý CDMA </t>
  </si>
  <si>
    <t xml:space="preserve">¸ÇÉÇç³Ý </t>
  </si>
  <si>
    <t xml:space="preserve">¸ÇÉÇç³Ý (4ÝÇß) </t>
  </si>
  <si>
    <t xml:space="preserve">¸ÇÉÇç³Ý ·ÛáõÕ»ñ </t>
  </si>
  <si>
    <t xml:space="preserve">¸ÇÉÇç³Ý CDMA </t>
  </si>
  <si>
    <t xml:space="preserve">268</t>
  </si>
  <si>
    <t xml:space="preserve">Æç¨³Ý </t>
  </si>
  <si>
    <t xml:space="preserve">263</t>
  </si>
  <si>
    <t xml:space="preserve">3xxxx,4xxxx</t>
  </si>
  <si>
    <t xml:space="preserve">Æç¨³Ý ·ÛáõÕ»ñ </t>
  </si>
  <si>
    <t xml:space="preserve">Æç¨³Ý CDMA </t>
  </si>
  <si>
    <t xml:space="preserve">ÜáÛ»Ùµ»ñÛ³Ý </t>
  </si>
  <si>
    <t xml:space="preserve">266</t>
  </si>
  <si>
    <t xml:space="preserve">ÜáÛ»Ùµ»ñÛ³Ý ·ÛáõÕ»ñ </t>
  </si>
  <si>
    <t xml:space="preserve">ÜáÛ»Ùµ»ñÛ³Ý CDMA </t>
  </si>
  <si>
    <t xml:space="preserve">´»ñ¹ </t>
  </si>
  <si>
    <t xml:space="preserve">267</t>
  </si>
  <si>
    <t xml:space="preserve">´»ñ¹ ·ÛáõÕ»ñ </t>
  </si>
  <si>
    <t xml:space="preserve">´»ñ¹ CDMA </t>
  </si>
  <si>
    <t xml:space="preserve">²Ù³ëÇ³ </t>
  </si>
  <si>
    <t xml:space="preserve">246</t>
  </si>
  <si>
    <t xml:space="preserve">²Ù³ëÇ³ CDMA </t>
  </si>
  <si>
    <t xml:space="preserve">Ø³ñ³ÉÇÏ </t>
  </si>
  <si>
    <t xml:space="preserve">Ø³ñ³ÉÇÏ ·ÛáõÕ»ñ </t>
  </si>
  <si>
    <t xml:space="preserve">242</t>
  </si>
  <si>
    <t xml:space="preserve">Ø³ñ³ÉÇÏ CDMA </t>
  </si>
  <si>
    <t xml:space="preserve">²ñÃÇÏ </t>
  </si>
  <si>
    <t xml:space="preserve">244</t>
  </si>
  <si>
    <t xml:space="preserve">2xxxx,5xxxx</t>
  </si>
  <si>
    <t xml:space="preserve">²ñÃÇÏ ·ÛáõÕ»ñ </t>
  </si>
  <si>
    <t xml:space="preserve">²ñÃÇÏ CDMA </t>
  </si>
  <si>
    <t xml:space="preserve">²ßáóù </t>
  </si>
  <si>
    <t xml:space="preserve">245</t>
  </si>
  <si>
    <t xml:space="preserve">²ßáóù CDMA </t>
  </si>
  <si>
    <t xml:space="preserve">²ËáõñÛ³Ý </t>
  </si>
  <si>
    <t xml:space="preserve">²é³÷Ç </t>
  </si>
  <si>
    <t xml:space="preserve">/5-6/xx</t>
  </si>
  <si>
    <t xml:space="preserve">¶ÛáõÙñÇ</t>
  </si>
  <si>
    <t xml:space="preserve">312</t>
  </si>
  <si>
    <t xml:space="preserve">2xxxx,4xxxx,3xxxx,5xxxx</t>
  </si>
  <si>
    <t xml:space="preserve">¶ÛáõÙñÇ CDMA </t>
  </si>
  <si>
    <t xml:space="preserve">2.êáõÛÝ Ñ³í»Éí³ÍÇ N 1 ³ÕÛáõë³ÏáõÙ ã»Ý Ý»ñ³éíáõÙ N 2 ³ÕÛáõë³ÏáõÙ Ýßí³Í Ñ³Ù³ñ³ÛÇÝ ß³ñù»ñ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1"/>
      <name val="Times Armenian"/>
      <family val="1"/>
    </font>
    <font>
      <b val="true"/>
      <sz val="10"/>
      <name val="ArTarumianTimes"/>
      <family val="1"/>
    </font>
    <font>
      <sz val="9"/>
      <name val="Times Armenian"/>
      <family val="1"/>
    </font>
    <font>
      <b val="true"/>
      <sz val="12"/>
      <name val="ArTarumianTimes"/>
      <family val="1"/>
    </font>
    <font>
      <sz val="12"/>
      <name val="ArTarumian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2" width="17.99"/>
    <col collapsed="false" customWidth="true" hidden="false" outlineLevel="0" max="5" min="5" style="3" width="14.99"/>
    <col collapsed="false" customWidth="false" hidden="false" outlineLevel="0" max="257" min="6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</row>
    <row r="3" s="8" customFormat="true" ht="39" hidden="false" customHeight="false" outlineLevel="0" collapsed="false">
      <c r="A3" s="5"/>
      <c r="B3" s="5" t="s">
        <v>4</v>
      </c>
      <c r="C3" s="5" t="s">
        <v>5</v>
      </c>
      <c r="D3" s="5" t="s">
        <v>6</v>
      </c>
      <c r="E3" s="5" t="s">
        <v>5</v>
      </c>
    </row>
    <row r="4" s="8" customFormat="true" ht="13.5" hidden="false" customHeight="false" outlineLevel="0" collapsed="false">
      <c r="A4" s="9" t="s">
        <v>7</v>
      </c>
      <c r="B4" s="10" t="s">
        <v>8</v>
      </c>
      <c r="C4" s="10" t="n">
        <v>300</v>
      </c>
      <c r="D4" s="10" t="s">
        <v>9</v>
      </c>
      <c r="E4" s="10" t="n">
        <v>200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300</v>
      </c>
      <c r="D5" s="10" t="s">
        <v>12</v>
      </c>
      <c r="E5" s="10" t="n">
        <v>200</v>
      </c>
    </row>
    <row r="6" customFormat="false" ht="12.75" hidden="false" customHeight="true" outlineLevel="0" collapsed="false">
      <c r="A6" s="11" t="s">
        <v>13</v>
      </c>
      <c r="B6" s="13" t="s">
        <v>14</v>
      </c>
      <c r="C6" s="13" t="n">
        <v>300</v>
      </c>
      <c r="D6" s="13" t="s">
        <v>15</v>
      </c>
      <c r="E6" s="10" t="n">
        <v>300</v>
      </c>
    </row>
    <row r="7" customFormat="false" ht="13.5" hidden="false" customHeight="false" outlineLevel="0" collapsed="false">
      <c r="A7" s="9" t="s">
        <v>16</v>
      </c>
      <c r="B7" s="13" t="s">
        <v>17</v>
      </c>
      <c r="C7" s="13" t="n">
        <v>300</v>
      </c>
      <c r="D7" s="13" t="s">
        <v>18</v>
      </c>
      <c r="E7" s="10" t="n">
        <v>200</v>
      </c>
    </row>
    <row r="8" customFormat="false" ht="13.5" hidden="false" customHeight="false" outlineLevel="0" collapsed="false">
      <c r="A8" s="9" t="s">
        <v>19</v>
      </c>
      <c r="B8" s="13" t="s">
        <v>20</v>
      </c>
      <c r="C8" s="13" t="n">
        <v>300</v>
      </c>
      <c r="D8" s="13" t="s">
        <v>21</v>
      </c>
      <c r="E8" s="10" t="n">
        <v>200</v>
      </c>
    </row>
    <row r="9" customFormat="false" ht="13.5" hidden="false" customHeight="false" outlineLevel="0" collapsed="false">
      <c r="A9" s="9" t="s">
        <v>22</v>
      </c>
      <c r="B9" s="13" t="s">
        <v>23</v>
      </c>
      <c r="C9" s="13" t="n">
        <v>300</v>
      </c>
      <c r="D9" s="13" t="s">
        <v>24</v>
      </c>
      <c r="E9" s="10" t="n">
        <v>200</v>
      </c>
    </row>
    <row r="10" customFormat="false" ht="13.5" hidden="false" customHeight="false" outlineLevel="0" collapsed="false">
      <c r="A10" s="9" t="s">
        <v>25</v>
      </c>
      <c r="B10" s="13" t="s">
        <v>26</v>
      </c>
      <c r="C10" s="13" t="n">
        <v>300</v>
      </c>
      <c r="D10" s="13" t="s">
        <v>27</v>
      </c>
      <c r="E10" s="10" t="n">
        <v>200</v>
      </c>
    </row>
    <row r="11" customFormat="false" ht="13.5" hidden="false" customHeight="false" outlineLevel="0" collapsed="false">
      <c r="A11" s="9" t="s">
        <v>28</v>
      </c>
      <c r="B11" s="13" t="s">
        <v>29</v>
      </c>
      <c r="C11" s="13" t="n">
        <v>50</v>
      </c>
      <c r="D11" s="13"/>
      <c r="E11" s="10"/>
    </row>
    <row r="12" customFormat="false" ht="108.75" hidden="false" customHeight="true" outlineLevel="0" collapsed="false">
      <c r="A12" s="9" t="s">
        <v>30</v>
      </c>
      <c r="B12" s="14" t="s">
        <v>31</v>
      </c>
      <c r="C12" s="10" t="n">
        <v>18</v>
      </c>
      <c r="D12" s="13"/>
      <c r="E12" s="10"/>
    </row>
    <row r="13" customFormat="false" ht="15" hidden="false" customHeight="false" outlineLevel="0" collapsed="false">
      <c r="A13" s="15" t="s">
        <v>32</v>
      </c>
      <c r="B13" s="13" t="s">
        <v>33</v>
      </c>
      <c r="C13" s="13" t="n">
        <v>40</v>
      </c>
      <c r="D13" s="13" t="s">
        <v>34</v>
      </c>
      <c r="E13" s="10" t="n">
        <v>10</v>
      </c>
    </row>
    <row r="14" customFormat="false" ht="15" hidden="false" customHeight="false" outlineLevel="0" collapsed="false">
      <c r="A14" s="15" t="s">
        <v>35</v>
      </c>
      <c r="B14" s="13" t="s">
        <v>36</v>
      </c>
      <c r="C14" s="13" t="n">
        <v>10</v>
      </c>
      <c r="D14" s="13"/>
      <c r="E14" s="10"/>
    </row>
    <row r="15" customFormat="false" ht="15" hidden="false" customHeight="false" outlineLevel="0" collapsed="false">
      <c r="A15" s="15" t="s">
        <v>37</v>
      </c>
      <c r="B15" s="13" t="s">
        <v>38</v>
      </c>
      <c r="C15" s="13" t="n">
        <v>40</v>
      </c>
      <c r="D15" s="13" t="s">
        <v>39</v>
      </c>
      <c r="E15" s="10" t="n">
        <v>10</v>
      </c>
    </row>
    <row r="16" customFormat="false" ht="15" hidden="false" customHeight="false" outlineLevel="0" collapsed="false">
      <c r="A16" s="15" t="s">
        <v>40</v>
      </c>
      <c r="B16" s="13" t="s">
        <v>41</v>
      </c>
      <c r="C16" s="13" t="n">
        <v>40</v>
      </c>
      <c r="D16" s="13"/>
      <c r="E16" s="10"/>
    </row>
    <row r="17" customFormat="false" ht="15" hidden="false" customHeight="false" outlineLevel="0" collapsed="false">
      <c r="A17" s="15" t="s">
        <v>42</v>
      </c>
      <c r="B17" s="13" t="s">
        <v>43</v>
      </c>
      <c r="C17" s="13" t="n">
        <v>40</v>
      </c>
      <c r="D17" s="13"/>
      <c r="E17" s="10"/>
    </row>
    <row r="18" customFormat="false" ht="15" hidden="false" customHeight="false" outlineLevel="0" collapsed="false">
      <c r="A18" s="15" t="s">
        <v>44</v>
      </c>
      <c r="B18" s="13" t="s">
        <v>45</v>
      </c>
      <c r="C18" s="13" t="n">
        <v>40</v>
      </c>
      <c r="D18" s="13" t="s">
        <v>46</v>
      </c>
      <c r="E18" s="10" t="n">
        <v>10</v>
      </c>
    </row>
    <row r="19" customFormat="false" ht="15" hidden="false" customHeight="false" outlineLevel="0" collapsed="false">
      <c r="A19" s="15" t="s">
        <v>47</v>
      </c>
      <c r="B19" s="13" t="s">
        <v>48</v>
      </c>
      <c r="C19" s="13" t="n">
        <v>20</v>
      </c>
      <c r="D19" s="13"/>
      <c r="E19" s="10"/>
    </row>
    <row r="20" customFormat="false" ht="15" hidden="false" customHeight="false" outlineLevel="0" collapsed="false">
      <c r="A20" s="15" t="s">
        <v>49</v>
      </c>
      <c r="B20" s="13" t="s">
        <v>50</v>
      </c>
      <c r="C20" s="13" t="n">
        <v>60</v>
      </c>
      <c r="D20" s="13" t="s">
        <v>51</v>
      </c>
      <c r="E20" s="10" t="n">
        <v>40</v>
      </c>
    </row>
    <row r="21" customFormat="false" ht="15" hidden="false" customHeight="false" outlineLevel="0" collapsed="false">
      <c r="A21" s="15" t="s">
        <v>52</v>
      </c>
      <c r="B21" s="13" t="s">
        <v>53</v>
      </c>
      <c r="C21" s="13" t="n">
        <v>40</v>
      </c>
      <c r="D21" s="13"/>
      <c r="E21" s="10"/>
    </row>
    <row r="22" customFormat="false" ht="15" hidden="false" customHeight="false" outlineLevel="0" collapsed="false">
      <c r="A22" s="15" t="s">
        <v>54</v>
      </c>
      <c r="B22" s="13" t="s">
        <v>55</v>
      </c>
      <c r="C22" s="13" t="n">
        <v>40</v>
      </c>
      <c r="D22" s="13"/>
      <c r="E22" s="10"/>
    </row>
    <row r="23" customFormat="false" ht="15" hidden="false" customHeight="false" outlineLevel="0" collapsed="false">
      <c r="A23" s="15" t="s">
        <v>56</v>
      </c>
      <c r="B23" s="13" t="s">
        <v>57</v>
      </c>
      <c r="C23" s="13" t="n">
        <v>40</v>
      </c>
      <c r="D23" s="13"/>
      <c r="E23" s="10"/>
    </row>
    <row r="24" customFormat="false" ht="15" hidden="false" customHeight="false" outlineLevel="0" collapsed="false">
      <c r="A24" s="15" t="s">
        <v>58</v>
      </c>
      <c r="B24" s="13" t="s">
        <v>59</v>
      </c>
      <c r="C24" s="13" t="n">
        <v>40</v>
      </c>
      <c r="D24" s="13"/>
      <c r="E24" s="10"/>
    </row>
    <row r="25" customFormat="false" ht="26.25" hidden="false" customHeight="false" outlineLevel="0" collapsed="false">
      <c r="A25" s="15" t="s">
        <v>60</v>
      </c>
      <c r="B25" s="14" t="s">
        <v>61</v>
      </c>
      <c r="C25" s="10" t="n">
        <v>20</v>
      </c>
      <c r="D25" s="13"/>
      <c r="E25" s="10"/>
    </row>
    <row r="26" customFormat="false" ht="15" hidden="false" customHeight="false" outlineLevel="0" collapsed="false">
      <c r="A26" s="15" t="s">
        <v>62</v>
      </c>
      <c r="B26" s="13" t="s">
        <v>63</v>
      </c>
      <c r="C26" s="13" t="n">
        <v>50</v>
      </c>
      <c r="D26" s="13"/>
      <c r="E26" s="10"/>
    </row>
    <row r="27" customFormat="false" ht="15" hidden="false" customHeight="false" outlineLevel="0" collapsed="false">
      <c r="A27" s="15" t="s">
        <v>64</v>
      </c>
      <c r="B27" s="13" t="s">
        <v>65</v>
      </c>
      <c r="C27" s="13" t="n">
        <v>40</v>
      </c>
      <c r="D27" s="13"/>
      <c r="E27" s="10"/>
    </row>
    <row r="28" customFormat="false" ht="15" hidden="false" customHeight="false" outlineLevel="0" collapsed="false">
      <c r="A28" s="15" t="s">
        <v>66</v>
      </c>
      <c r="B28" s="13" t="s">
        <v>67</v>
      </c>
      <c r="C28" s="13" t="n">
        <v>40</v>
      </c>
      <c r="D28" s="13"/>
      <c r="E28" s="10"/>
    </row>
    <row r="29" customFormat="false" ht="15" hidden="false" customHeight="false" outlineLevel="0" collapsed="false">
      <c r="A29" s="15" t="s">
        <v>68</v>
      </c>
      <c r="B29" s="13" t="s">
        <v>69</v>
      </c>
      <c r="C29" s="13" t="n">
        <v>40</v>
      </c>
      <c r="D29" s="13"/>
      <c r="E29" s="10"/>
    </row>
    <row r="30" customFormat="false" ht="15" hidden="false" customHeight="false" outlineLevel="0" collapsed="false">
      <c r="A30" s="15" t="s">
        <v>70</v>
      </c>
      <c r="B30" s="13" t="s">
        <v>71</v>
      </c>
      <c r="C30" s="13" t="n">
        <v>40</v>
      </c>
      <c r="D30" s="13"/>
      <c r="E30" s="10"/>
    </row>
    <row r="31" customFormat="false" ht="15" hidden="false" customHeight="false" outlineLevel="0" collapsed="false">
      <c r="A31" s="15" t="s">
        <v>72</v>
      </c>
      <c r="B31" s="13" t="s">
        <v>73</v>
      </c>
      <c r="C31" s="13" t="n">
        <v>40</v>
      </c>
      <c r="D31" s="13"/>
      <c r="E31" s="10"/>
    </row>
    <row r="32" customFormat="false" ht="15" hidden="false" customHeight="false" outlineLevel="0" collapsed="false">
      <c r="A32" s="15" t="s">
        <v>74</v>
      </c>
      <c r="B32" s="13" t="s">
        <v>75</v>
      </c>
      <c r="C32" s="13" t="n">
        <v>60</v>
      </c>
      <c r="D32" s="13" t="s">
        <v>76</v>
      </c>
      <c r="E32" s="10" t="n">
        <v>40</v>
      </c>
    </row>
    <row r="33" customFormat="false" ht="15" hidden="false" customHeight="false" outlineLevel="0" collapsed="false">
      <c r="A33" s="15"/>
      <c r="B33" s="13"/>
      <c r="C33" s="13"/>
      <c r="D33" s="13"/>
      <c r="E33" s="10"/>
    </row>
    <row r="36" customFormat="false" ht="12.75" hidden="false" customHeight="false" outlineLevel="0" collapsed="false">
      <c r="B36" s="0"/>
      <c r="C36" s="0"/>
      <c r="D36" s="0"/>
      <c r="E36" s="0"/>
      <c r="F36" s="0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530" colorId="64" zoomScale="100" zoomScaleNormal="100" zoomScalePageLayoutView="100" workbookViewId="0">
      <selection pane="topLeft" activeCell="D530" activeCellId="0" sqref="D5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42.56"/>
    <col collapsed="false" customWidth="true" hidden="false" outlineLevel="0" max="3" min="3" style="3" width="15.85"/>
    <col collapsed="false" customWidth="true" hidden="false" outlineLevel="0" max="4" min="4" style="3" width="35.56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04.25" hidden="false" customHeight="true" outlineLevel="0" collapsed="false">
      <c r="B1" s="16"/>
      <c r="C1" s="16" t="s">
        <v>77</v>
      </c>
      <c r="D1" s="17" t="s">
        <v>78</v>
      </c>
    </row>
    <row r="2" customFormat="false" ht="88.5" hidden="false" customHeight="true" outlineLevel="0" collapsed="false">
      <c r="A2" s="18" t="s">
        <v>79</v>
      </c>
      <c r="B2" s="18"/>
      <c r="C2" s="18"/>
      <c r="D2" s="18"/>
    </row>
    <row r="3" customFormat="false" ht="24.75" hidden="false" customHeight="true" outlineLevel="0" collapsed="false">
      <c r="A3" s="19"/>
      <c r="B3" s="18"/>
      <c r="C3" s="18"/>
      <c r="D3" s="20" t="s">
        <v>80</v>
      </c>
    </row>
    <row r="4" s="23" customFormat="true" ht="40.5" hidden="false" customHeight="true" outlineLevel="0" collapsed="false">
      <c r="A4" s="21" t="s">
        <v>81</v>
      </c>
      <c r="B4" s="22"/>
      <c r="C4" s="5" t="s">
        <v>82</v>
      </c>
      <c r="D4" s="5" t="s">
        <v>83</v>
      </c>
    </row>
    <row r="5" customFormat="false" ht="27" hidden="false" customHeight="true" outlineLevel="0" collapsed="false">
      <c r="A5" s="24" t="n">
        <v>1</v>
      </c>
      <c r="B5" s="25" t="s">
        <v>84</v>
      </c>
      <c r="C5" s="26" t="n">
        <v>10</v>
      </c>
      <c r="D5" s="27" t="s">
        <v>85</v>
      </c>
    </row>
    <row r="6" customFormat="false" ht="13.5" hidden="false" customHeight="true" outlineLevel="0" collapsed="false">
      <c r="A6" s="28" t="n">
        <f aca="false">A5+1</f>
        <v>2</v>
      </c>
      <c r="B6" s="29" t="s">
        <v>86</v>
      </c>
      <c r="C6" s="30" t="s">
        <v>87</v>
      </c>
      <c r="D6" s="31" t="s">
        <v>88</v>
      </c>
    </row>
    <row r="7" customFormat="false" ht="13.5" hidden="false" customHeight="true" outlineLevel="0" collapsed="false">
      <c r="A7" s="28" t="n">
        <f aca="false">A6+1</f>
        <v>3</v>
      </c>
      <c r="B7" s="32" t="s">
        <v>89</v>
      </c>
      <c r="C7" s="33" t="s">
        <v>90</v>
      </c>
      <c r="D7" s="34" t="s">
        <v>91</v>
      </c>
    </row>
    <row r="8" customFormat="false" ht="13.5" hidden="false" customHeight="true" outlineLevel="0" collapsed="false">
      <c r="A8" s="28" t="n">
        <f aca="false">A7+1</f>
        <v>4</v>
      </c>
      <c r="B8" s="35" t="s">
        <v>92</v>
      </c>
      <c r="C8" s="26" t="n">
        <v>232</v>
      </c>
      <c r="D8" s="27" t="s">
        <v>93</v>
      </c>
    </row>
    <row r="9" customFormat="false" ht="13.5" hidden="false" customHeight="true" outlineLevel="0" collapsed="false">
      <c r="A9" s="36" t="n">
        <f aca="false">A8+1</f>
        <v>5</v>
      </c>
      <c r="B9" s="37" t="s">
        <v>94</v>
      </c>
      <c r="C9" s="38" t="n">
        <v>252</v>
      </c>
      <c r="D9" s="39" t="s">
        <v>95</v>
      </c>
    </row>
    <row r="10" customFormat="false" ht="13.5" hidden="false" customHeight="true" outlineLevel="0" collapsed="false">
      <c r="A10" s="40" t="n">
        <f aca="false">A9+1</f>
        <v>6</v>
      </c>
      <c r="B10" s="41" t="s">
        <v>96</v>
      </c>
      <c r="C10" s="42" t="n">
        <v>2570</v>
      </c>
      <c r="D10" s="34" t="s">
        <v>97</v>
      </c>
    </row>
    <row r="11" customFormat="false" ht="13.5" hidden="false" customHeight="true" outlineLevel="0" collapsed="false">
      <c r="A11" s="40" t="n">
        <f aca="false">A10+1</f>
        <v>7</v>
      </c>
      <c r="B11" s="43" t="s">
        <v>96</v>
      </c>
      <c r="C11" s="44" t="n">
        <v>257</v>
      </c>
      <c r="D11" s="45" t="s">
        <v>98</v>
      </c>
    </row>
    <row r="12" customFormat="false" ht="13.5" hidden="false" customHeight="true" outlineLevel="0" collapsed="false">
      <c r="A12" s="40" t="n">
        <f aca="false">A11+1</f>
        <v>8</v>
      </c>
      <c r="B12" s="37" t="s">
        <v>99</v>
      </c>
      <c r="C12" s="38" t="n">
        <v>257</v>
      </c>
      <c r="D12" s="39" t="s">
        <v>95</v>
      </c>
    </row>
    <row r="13" customFormat="false" ht="13.5" hidden="false" customHeight="true" outlineLevel="0" collapsed="false">
      <c r="A13" s="46" t="n">
        <f aca="false">A12+1</f>
        <v>9</v>
      </c>
      <c r="B13" s="47" t="s">
        <v>100</v>
      </c>
      <c r="C13" s="48" t="s">
        <v>101</v>
      </c>
      <c r="D13" s="34" t="s">
        <v>102</v>
      </c>
    </row>
    <row r="14" customFormat="false" ht="13.5" hidden="false" customHeight="true" outlineLevel="0" collapsed="false">
      <c r="A14" s="28" t="n">
        <f aca="false">A13+1</f>
        <v>10</v>
      </c>
      <c r="B14" s="49" t="s">
        <v>103</v>
      </c>
      <c r="C14" s="50" t="n">
        <v>232</v>
      </c>
      <c r="D14" s="27" t="s">
        <v>93</v>
      </c>
    </row>
    <row r="15" customFormat="false" ht="13.5" hidden="false" customHeight="true" outlineLevel="0" collapsed="false">
      <c r="A15" s="36" t="n">
        <f aca="false">A14+1</f>
        <v>11</v>
      </c>
      <c r="B15" s="37" t="s">
        <v>104</v>
      </c>
      <c r="C15" s="38" t="s">
        <v>101</v>
      </c>
      <c r="D15" s="39" t="s">
        <v>95</v>
      </c>
    </row>
    <row r="16" customFormat="false" ht="13.5" hidden="false" customHeight="true" outlineLevel="0" collapsed="false">
      <c r="A16" s="46" t="n">
        <f aca="false">A15+1</f>
        <v>12</v>
      </c>
      <c r="B16" s="47" t="s">
        <v>105</v>
      </c>
      <c r="C16" s="42" t="s">
        <v>106</v>
      </c>
      <c r="D16" s="34" t="s">
        <v>91</v>
      </c>
    </row>
    <row r="17" customFormat="false" ht="13.5" hidden="false" customHeight="true" outlineLevel="0" collapsed="false">
      <c r="A17" s="28" t="n">
        <f aca="false">A16+1</f>
        <v>13</v>
      </c>
      <c r="B17" s="49" t="s">
        <v>107</v>
      </c>
      <c r="C17" s="50" t="n">
        <v>249</v>
      </c>
      <c r="D17" s="27" t="s">
        <v>108</v>
      </c>
    </row>
    <row r="18" customFormat="false" ht="13.5" hidden="false" customHeight="true" outlineLevel="0" collapsed="false">
      <c r="A18" s="36" t="n">
        <f aca="false">A17+1</f>
        <v>14</v>
      </c>
      <c r="B18" s="37" t="s">
        <v>109</v>
      </c>
      <c r="C18" s="38" t="s">
        <v>106</v>
      </c>
      <c r="D18" s="39" t="s">
        <v>95</v>
      </c>
    </row>
    <row r="19" customFormat="false" ht="13.5" hidden="false" customHeight="true" outlineLevel="0" collapsed="false">
      <c r="A19" s="40" t="n">
        <f aca="false">A18+1</f>
        <v>15</v>
      </c>
      <c r="B19" s="32" t="s">
        <v>110</v>
      </c>
      <c r="C19" s="42" t="s">
        <v>111</v>
      </c>
      <c r="D19" s="34" t="s">
        <v>91</v>
      </c>
    </row>
    <row r="20" customFormat="false" ht="13.5" hidden="false" customHeight="true" outlineLevel="0" collapsed="false">
      <c r="A20" s="51" t="n">
        <f aca="false">A19+1</f>
        <v>16</v>
      </c>
      <c r="B20" s="35" t="s">
        <v>112</v>
      </c>
      <c r="C20" s="50" t="n">
        <v>234</v>
      </c>
      <c r="D20" s="27" t="s">
        <v>113</v>
      </c>
    </row>
    <row r="21" customFormat="false" ht="13.5" hidden="false" customHeight="true" outlineLevel="0" collapsed="false">
      <c r="A21" s="52" t="n">
        <f aca="false">A20+1</f>
        <v>17</v>
      </c>
      <c r="B21" s="37" t="s">
        <v>114</v>
      </c>
      <c r="C21" s="38" t="n">
        <v>234</v>
      </c>
      <c r="D21" s="39" t="s">
        <v>95</v>
      </c>
    </row>
    <row r="22" customFormat="false" ht="13.5" hidden="false" customHeight="true" outlineLevel="0" collapsed="false">
      <c r="A22" s="46" t="n">
        <f aca="false">A21+1</f>
        <v>18</v>
      </c>
      <c r="B22" s="41" t="s">
        <v>115</v>
      </c>
      <c r="C22" s="42" t="s">
        <v>116</v>
      </c>
      <c r="D22" s="34" t="s">
        <v>117</v>
      </c>
    </row>
    <row r="23" customFormat="false" ht="13.5" hidden="false" customHeight="true" outlineLevel="0" collapsed="false">
      <c r="A23" s="28" t="n">
        <f aca="false">A22+1</f>
        <v>19</v>
      </c>
      <c r="B23" s="49" t="s">
        <v>118</v>
      </c>
      <c r="C23" s="50" t="n">
        <v>238</v>
      </c>
      <c r="D23" s="27" t="s">
        <v>93</v>
      </c>
    </row>
    <row r="24" customFormat="false" ht="13.5" hidden="false" customHeight="true" outlineLevel="0" collapsed="false">
      <c r="A24" s="36" t="n">
        <f aca="false">A23+1</f>
        <v>20</v>
      </c>
      <c r="B24" s="37" t="s">
        <v>119</v>
      </c>
      <c r="C24" s="38" t="n">
        <v>238</v>
      </c>
      <c r="D24" s="39" t="s">
        <v>95</v>
      </c>
    </row>
    <row r="25" customFormat="false" ht="13.5" hidden="false" customHeight="true" outlineLevel="0" collapsed="false">
      <c r="A25" s="46" t="n">
        <f aca="false">A24+1</f>
        <v>21</v>
      </c>
      <c r="B25" s="41" t="s">
        <v>120</v>
      </c>
      <c r="C25" s="42" t="s">
        <v>121</v>
      </c>
      <c r="D25" s="34" t="s">
        <v>98</v>
      </c>
    </row>
    <row r="26" customFormat="false" ht="13.5" hidden="false" customHeight="true" outlineLevel="0" collapsed="false">
      <c r="A26" s="28" t="n">
        <f aca="false">A25+1</f>
        <v>22</v>
      </c>
      <c r="B26" s="49" t="s">
        <v>122</v>
      </c>
      <c r="C26" s="50" t="n">
        <v>235</v>
      </c>
      <c r="D26" s="27" t="s">
        <v>123</v>
      </c>
    </row>
    <row r="27" customFormat="false" ht="13.5" hidden="false" customHeight="true" outlineLevel="0" collapsed="false">
      <c r="A27" s="36" t="n">
        <f aca="false">A26+1</f>
        <v>23</v>
      </c>
      <c r="B27" s="37" t="s">
        <v>124</v>
      </c>
      <c r="C27" s="38" t="n">
        <v>235</v>
      </c>
      <c r="D27" s="39" t="s">
        <v>95</v>
      </c>
    </row>
    <row r="28" customFormat="false" ht="13.5" hidden="false" customHeight="true" outlineLevel="0" collapsed="false">
      <c r="A28" s="40" t="n">
        <f aca="false">A27+1</f>
        <v>24</v>
      </c>
      <c r="B28" s="41" t="s">
        <v>125</v>
      </c>
      <c r="C28" s="42" t="s">
        <v>126</v>
      </c>
      <c r="D28" s="34" t="s">
        <v>117</v>
      </c>
    </row>
    <row r="29" customFormat="false" ht="13.5" hidden="false" customHeight="true" outlineLevel="0" collapsed="false">
      <c r="A29" s="51" t="n">
        <f aca="false">A28+1</f>
        <v>25</v>
      </c>
      <c r="B29" s="49" t="s">
        <v>127</v>
      </c>
      <c r="C29" s="50" t="n">
        <v>236</v>
      </c>
      <c r="D29" s="27" t="s">
        <v>128</v>
      </c>
    </row>
    <row r="30" customFormat="false" ht="13.5" hidden="false" customHeight="true" outlineLevel="0" collapsed="false">
      <c r="A30" s="52" t="n">
        <f aca="false">A29+1</f>
        <v>26</v>
      </c>
      <c r="B30" s="37" t="s">
        <v>129</v>
      </c>
      <c r="C30" s="38" t="n">
        <v>236</v>
      </c>
      <c r="D30" s="39" t="s">
        <v>95</v>
      </c>
    </row>
    <row r="31" customFormat="false" ht="13.5" hidden="false" customHeight="true" outlineLevel="0" collapsed="false">
      <c r="A31" s="46" t="n">
        <f aca="false">A30+1</f>
        <v>27</v>
      </c>
      <c r="B31" s="53" t="s">
        <v>130</v>
      </c>
      <c r="C31" s="42" t="s">
        <v>131</v>
      </c>
      <c r="D31" s="34" t="s">
        <v>132</v>
      </c>
    </row>
    <row r="32" customFormat="false" ht="13.5" hidden="false" customHeight="true" outlineLevel="0" collapsed="false">
      <c r="A32" s="28" t="n">
        <f aca="false">A31+1</f>
        <v>28</v>
      </c>
      <c r="B32" s="54" t="s">
        <v>133</v>
      </c>
      <c r="C32" s="50" t="n">
        <v>237</v>
      </c>
      <c r="D32" s="27" t="s">
        <v>108</v>
      </c>
    </row>
    <row r="33" customFormat="false" ht="13.5" hidden="false" customHeight="true" outlineLevel="0" collapsed="false">
      <c r="A33" s="28" t="n">
        <f aca="false">A32+1</f>
        <v>29</v>
      </c>
      <c r="B33" s="54" t="s">
        <v>134</v>
      </c>
      <c r="C33" s="55" t="n">
        <v>237</v>
      </c>
      <c r="D33" s="56" t="s">
        <v>135</v>
      </c>
    </row>
    <row r="34" customFormat="false" ht="13.5" hidden="false" customHeight="true" outlineLevel="0" collapsed="false">
      <c r="A34" s="36" t="n">
        <f aca="false">A33+1</f>
        <v>30</v>
      </c>
      <c r="B34" s="37" t="s">
        <v>136</v>
      </c>
      <c r="C34" s="38" t="n">
        <v>237</v>
      </c>
      <c r="D34" s="39" t="s">
        <v>137</v>
      </c>
    </row>
    <row r="35" customFormat="false" ht="13.5" hidden="false" customHeight="true" outlineLevel="0" collapsed="false">
      <c r="A35" s="40" t="n">
        <f aca="false">A34+1</f>
        <v>31</v>
      </c>
      <c r="B35" s="41" t="s">
        <v>138</v>
      </c>
      <c r="C35" s="42" t="s">
        <v>139</v>
      </c>
      <c r="D35" s="34" t="s">
        <v>98</v>
      </c>
    </row>
    <row r="36" customFormat="false" ht="13.5" hidden="false" customHeight="true" outlineLevel="0" collapsed="false">
      <c r="A36" s="51" t="n">
        <f aca="false">A35+1</f>
        <v>32</v>
      </c>
      <c r="B36" s="49" t="s">
        <v>140</v>
      </c>
      <c r="C36" s="50" t="n">
        <v>233</v>
      </c>
      <c r="D36" s="27" t="s">
        <v>108</v>
      </c>
    </row>
    <row r="37" customFormat="false" ht="13.5" hidden="false" customHeight="true" outlineLevel="0" collapsed="false">
      <c r="A37" s="52" t="n">
        <f aca="false">A36+1</f>
        <v>33</v>
      </c>
      <c r="B37" s="37" t="s">
        <v>141</v>
      </c>
      <c r="C37" s="38" t="s">
        <v>139</v>
      </c>
      <c r="D37" s="39" t="s">
        <v>95</v>
      </c>
    </row>
    <row r="38" customFormat="false" ht="13.5" hidden="false" customHeight="true" outlineLevel="0" collapsed="false">
      <c r="A38" s="46" t="n">
        <f aca="false">A37+1</f>
        <v>34</v>
      </c>
      <c r="B38" s="41" t="s">
        <v>142</v>
      </c>
      <c r="C38" s="42" t="s">
        <v>143</v>
      </c>
      <c r="D38" s="34" t="s">
        <v>144</v>
      </c>
    </row>
    <row r="39" customFormat="false" ht="13.5" hidden="false" customHeight="true" outlineLevel="0" collapsed="false">
      <c r="A39" s="28" t="n">
        <f aca="false">A38+1</f>
        <v>35</v>
      </c>
      <c r="B39" s="49" t="s">
        <v>145</v>
      </c>
      <c r="C39" s="50" t="n">
        <v>231</v>
      </c>
      <c r="D39" s="27" t="s">
        <v>93</v>
      </c>
    </row>
    <row r="40" customFormat="false" ht="13.5" hidden="false" customHeight="true" outlineLevel="0" collapsed="false">
      <c r="A40" s="28" t="n">
        <f aca="false">A39+1</f>
        <v>36</v>
      </c>
      <c r="B40" s="49" t="s">
        <v>146</v>
      </c>
      <c r="C40" s="50" t="n">
        <v>231</v>
      </c>
      <c r="D40" s="27" t="s">
        <v>147</v>
      </c>
    </row>
    <row r="41" customFormat="false" ht="13.5" hidden="false" customHeight="true" outlineLevel="0" collapsed="false">
      <c r="A41" s="36" t="n">
        <f aca="false">A40+1</f>
        <v>37</v>
      </c>
      <c r="B41" s="37" t="s">
        <v>148</v>
      </c>
      <c r="C41" s="38" t="s">
        <v>143</v>
      </c>
      <c r="D41" s="39" t="s">
        <v>95</v>
      </c>
    </row>
    <row r="42" customFormat="false" ht="13.5" hidden="false" customHeight="true" outlineLevel="0" collapsed="false">
      <c r="A42" s="40" t="n">
        <f aca="false">A41+1</f>
        <v>38</v>
      </c>
      <c r="B42" s="41" t="s">
        <v>149</v>
      </c>
      <c r="C42" s="42" t="s">
        <v>150</v>
      </c>
      <c r="D42" s="34" t="s">
        <v>98</v>
      </c>
    </row>
    <row r="43" customFormat="false" ht="13.5" hidden="false" customHeight="true" outlineLevel="0" collapsed="false">
      <c r="A43" s="51" t="n">
        <f aca="false">A42+1</f>
        <v>39</v>
      </c>
      <c r="B43" s="49" t="s">
        <v>151</v>
      </c>
      <c r="C43" s="50" t="n">
        <v>282</v>
      </c>
      <c r="D43" s="27" t="s">
        <v>93</v>
      </c>
    </row>
    <row r="44" customFormat="false" ht="13.5" hidden="false" customHeight="true" outlineLevel="0" collapsed="false">
      <c r="A44" s="52" t="n">
        <f aca="false">A43+1</f>
        <v>40</v>
      </c>
      <c r="B44" s="57" t="s">
        <v>152</v>
      </c>
      <c r="C44" s="58" t="n">
        <v>282</v>
      </c>
      <c r="D44" s="59" t="s">
        <v>95</v>
      </c>
    </row>
    <row r="45" customFormat="false" ht="13.5" hidden="false" customHeight="true" outlineLevel="0" collapsed="false">
      <c r="A45" s="46" t="n">
        <f aca="false">A44+1</f>
        <v>41</v>
      </c>
      <c r="B45" s="32" t="s">
        <v>153</v>
      </c>
      <c r="C45" s="42" t="s">
        <v>154</v>
      </c>
      <c r="D45" s="34" t="s">
        <v>98</v>
      </c>
    </row>
    <row r="46" customFormat="false" ht="13.5" hidden="false" customHeight="true" outlineLevel="0" collapsed="false">
      <c r="A46" s="28" t="n">
        <f aca="false">A45+1</f>
        <v>42</v>
      </c>
      <c r="B46" s="35" t="s">
        <v>155</v>
      </c>
      <c r="C46" s="50" t="n">
        <v>287</v>
      </c>
      <c r="D46" s="27" t="s">
        <v>93</v>
      </c>
    </row>
    <row r="47" customFormat="false" ht="13.5" hidden="false" customHeight="true" outlineLevel="0" collapsed="false">
      <c r="A47" s="36" t="n">
        <f aca="false">A46+1</f>
        <v>43</v>
      </c>
      <c r="B47" s="60" t="s">
        <v>156</v>
      </c>
      <c r="C47" s="58" t="n">
        <v>287</v>
      </c>
      <c r="D47" s="59" t="s">
        <v>95</v>
      </c>
    </row>
    <row r="48" customFormat="false" ht="13.5" hidden="false" customHeight="true" outlineLevel="0" collapsed="false">
      <c r="A48" s="40" t="n">
        <f aca="false">A47+1</f>
        <v>44</v>
      </c>
      <c r="B48" s="41" t="s">
        <v>157</v>
      </c>
      <c r="C48" s="42" t="s">
        <v>158</v>
      </c>
      <c r="D48" s="34" t="s">
        <v>98</v>
      </c>
    </row>
    <row r="49" customFormat="false" ht="13.5" hidden="false" customHeight="true" outlineLevel="0" collapsed="false">
      <c r="A49" s="51" t="n">
        <f aca="false">A48+1</f>
        <v>45</v>
      </c>
      <c r="B49" s="49" t="s">
        <v>159</v>
      </c>
      <c r="C49" s="50" t="n">
        <v>281</v>
      </c>
      <c r="D49" s="27" t="s">
        <v>160</v>
      </c>
    </row>
    <row r="50" customFormat="false" ht="13.5" hidden="false" customHeight="true" outlineLevel="0" collapsed="false">
      <c r="A50" s="52" t="n">
        <f aca="false">A49+1</f>
        <v>46</v>
      </c>
      <c r="B50" s="57" t="s">
        <v>161</v>
      </c>
      <c r="C50" s="58" t="n">
        <v>281</v>
      </c>
      <c r="D50" s="59" t="s">
        <v>95</v>
      </c>
    </row>
    <row r="51" customFormat="false" ht="13.5" hidden="false" customHeight="true" outlineLevel="0" collapsed="false">
      <c r="A51" s="46" t="n">
        <f aca="false">A50+1</f>
        <v>47</v>
      </c>
      <c r="B51" s="53" t="s">
        <v>162</v>
      </c>
      <c r="C51" s="42" t="s">
        <v>163</v>
      </c>
      <c r="D51" s="34" t="s">
        <v>91</v>
      </c>
    </row>
    <row r="52" customFormat="false" ht="13.5" hidden="false" customHeight="true" outlineLevel="0" collapsed="false">
      <c r="A52" s="28" t="n">
        <f aca="false">A51+1</f>
        <v>48</v>
      </c>
      <c r="B52" s="54" t="s">
        <v>164</v>
      </c>
      <c r="C52" s="50" t="n">
        <v>269</v>
      </c>
      <c r="D52" s="27" t="s">
        <v>108</v>
      </c>
    </row>
    <row r="53" customFormat="false" ht="13.5" hidden="false" customHeight="true" outlineLevel="0" collapsed="false">
      <c r="A53" s="36" t="n">
        <f aca="false">A52+1</f>
        <v>49</v>
      </c>
      <c r="B53" s="37" t="s">
        <v>165</v>
      </c>
      <c r="C53" s="38" t="n">
        <v>269</v>
      </c>
      <c r="D53" s="39" t="s">
        <v>95</v>
      </c>
    </row>
    <row r="54" customFormat="false" ht="13.5" hidden="false" customHeight="true" outlineLevel="0" collapsed="false">
      <c r="A54" s="40" t="n">
        <f aca="false">A53+1</f>
        <v>50</v>
      </c>
      <c r="B54" s="41" t="s">
        <v>166</v>
      </c>
      <c r="C54" s="42" t="s">
        <v>167</v>
      </c>
      <c r="D54" s="34" t="s">
        <v>168</v>
      </c>
    </row>
    <row r="55" customFormat="false" ht="13.5" hidden="false" customHeight="true" outlineLevel="0" collapsed="false">
      <c r="A55" s="51" t="n">
        <f aca="false">A54+1</f>
        <v>51</v>
      </c>
      <c r="B55" s="49" t="s">
        <v>169</v>
      </c>
      <c r="C55" s="50" t="n">
        <v>264</v>
      </c>
      <c r="D55" s="27" t="s">
        <v>170</v>
      </c>
    </row>
    <row r="56" customFormat="false" ht="13.5" hidden="false" customHeight="true" outlineLevel="0" collapsed="false">
      <c r="A56" s="52" t="n">
        <f aca="false">A55+1</f>
        <v>52</v>
      </c>
      <c r="B56" s="37" t="s">
        <v>171</v>
      </c>
      <c r="C56" s="38" t="n">
        <v>264</v>
      </c>
      <c r="D56" s="39" t="s">
        <v>95</v>
      </c>
    </row>
    <row r="57" customFormat="false" ht="13.5" hidden="false" customHeight="true" outlineLevel="0" collapsed="false">
      <c r="A57" s="46" t="n">
        <f aca="false">A56+1</f>
        <v>53</v>
      </c>
      <c r="B57" s="41" t="s">
        <v>172</v>
      </c>
      <c r="C57" s="42" t="s">
        <v>173</v>
      </c>
      <c r="D57" s="34" t="s">
        <v>168</v>
      </c>
    </row>
    <row r="58" customFormat="false" ht="13.5" hidden="false" customHeight="true" outlineLevel="0" collapsed="false">
      <c r="A58" s="28" t="n">
        <f aca="false">A57+1</f>
        <v>54</v>
      </c>
      <c r="B58" s="49" t="s">
        <v>174</v>
      </c>
      <c r="C58" s="50" t="s">
        <v>173</v>
      </c>
      <c r="D58" s="27" t="s">
        <v>175</v>
      </c>
    </row>
    <row r="59" customFormat="false" ht="13.5" hidden="false" customHeight="true" outlineLevel="0" collapsed="false">
      <c r="A59" s="36" t="n">
        <f aca="false">A58+1</f>
        <v>55</v>
      </c>
      <c r="B59" s="37" t="s">
        <v>176</v>
      </c>
      <c r="C59" s="38" t="n">
        <v>262</v>
      </c>
      <c r="D59" s="39" t="s">
        <v>95</v>
      </c>
    </row>
    <row r="60" customFormat="false" ht="13.5" hidden="false" customHeight="true" outlineLevel="0" collapsed="false">
      <c r="A60" s="40" t="n">
        <f aca="false">A59+1</f>
        <v>56</v>
      </c>
      <c r="B60" s="41" t="s">
        <v>177</v>
      </c>
      <c r="C60" s="42" t="s">
        <v>178</v>
      </c>
      <c r="D60" s="34" t="s">
        <v>91</v>
      </c>
    </row>
    <row r="61" customFormat="false" ht="13.5" hidden="false" customHeight="true" outlineLevel="0" collapsed="false">
      <c r="A61" s="51" t="n">
        <f aca="false">A60+1</f>
        <v>57</v>
      </c>
      <c r="B61" s="49" t="s">
        <v>179</v>
      </c>
      <c r="C61" s="50" t="n">
        <v>261</v>
      </c>
      <c r="D61" s="27" t="s">
        <v>93</v>
      </c>
    </row>
    <row r="62" customFormat="false" ht="13.5" hidden="false" customHeight="true" outlineLevel="0" collapsed="false">
      <c r="A62" s="36" t="n">
        <f aca="false">A61+1</f>
        <v>58</v>
      </c>
      <c r="B62" s="37" t="s">
        <v>180</v>
      </c>
      <c r="C62" s="38" t="n">
        <v>261</v>
      </c>
      <c r="D62" s="39" t="s">
        <v>95</v>
      </c>
    </row>
    <row r="63" customFormat="false" ht="13.5" hidden="false" customHeight="true" outlineLevel="0" collapsed="false">
      <c r="A63" s="46" t="n">
        <f aca="false">A62+1</f>
        <v>59</v>
      </c>
      <c r="B63" s="53" t="s">
        <v>181</v>
      </c>
      <c r="C63" s="42" t="s">
        <v>182</v>
      </c>
      <c r="D63" s="34" t="s">
        <v>91</v>
      </c>
    </row>
    <row r="64" customFormat="false" ht="13.5" hidden="false" customHeight="true" outlineLevel="0" collapsed="false">
      <c r="A64" s="28" t="n">
        <f aca="false">A63+1</f>
        <v>60</v>
      </c>
      <c r="B64" s="54" t="s">
        <v>183</v>
      </c>
      <c r="C64" s="50" t="n">
        <v>265</v>
      </c>
      <c r="D64" s="27" t="s">
        <v>93</v>
      </c>
    </row>
    <row r="65" customFormat="false" ht="13.5" hidden="false" customHeight="true" outlineLevel="0" collapsed="false">
      <c r="A65" s="36" t="n">
        <f aca="false">A64+1</f>
        <v>61</v>
      </c>
      <c r="B65" s="37" t="s">
        <v>184</v>
      </c>
      <c r="C65" s="38" t="n">
        <v>265</v>
      </c>
      <c r="D65" s="39" t="s">
        <v>95</v>
      </c>
    </row>
    <row r="66" customFormat="false" ht="13.5" hidden="false" customHeight="true" outlineLevel="0" collapsed="false">
      <c r="A66" s="40" t="n">
        <f aca="false">A65+1</f>
        <v>62</v>
      </c>
      <c r="B66" s="53" t="s">
        <v>185</v>
      </c>
      <c r="C66" s="42" t="s">
        <v>186</v>
      </c>
      <c r="D66" s="34" t="s">
        <v>187</v>
      </c>
    </row>
    <row r="67" customFormat="false" ht="13.5" hidden="false" customHeight="true" outlineLevel="0" collapsed="false">
      <c r="A67" s="51" t="n">
        <f aca="false">A66+1</f>
        <v>63</v>
      </c>
      <c r="B67" s="54" t="s">
        <v>188</v>
      </c>
      <c r="C67" s="50" t="n">
        <v>222</v>
      </c>
      <c r="D67" s="27" t="s">
        <v>108</v>
      </c>
    </row>
    <row r="68" customFormat="false" ht="13.5" hidden="false" customHeight="true" outlineLevel="0" collapsed="false">
      <c r="A68" s="52" t="n">
        <f aca="false">A67+1</f>
        <v>64</v>
      </c>
      <c r="B68" s="37" t="s">
        <v>189</v>
      </c>
      <c r="C68" s="38" t="n">
        <v>222</v>
      </c>
      <c r="D68" s="39" t="s">
        <v>95</v>
      </c>
    </row>
    <row r="69" customFormat="false" ht="13.5" hidden="false" customHeight="true" outlineLevel="0" collapsed="false">
      <c r="A69" s="46" t="n">
        <f aca="false">A68+1</f>
        <v>65</v>
      </c>
      <c r="B69" s="41" t="s">
        <v>190</v>
      </c>
      <c r="C69" s="42" t="s">
        <v>191</v>
      </c>
      <c r="D69" s="34" t="s">
        <v>98</v>
      </c>
    </row>
    <row r="70" customFormat="false" ht="13.5" hidden="false" customHeight="true" outlineLevel="0" collapsed="false">
      <c r="A70" s="28" t="n">
        <f aca="false">A69+1</f>
        <v>66</v>
      </c>
      <c r="B70" s="49" t="s">
        <v>192</v>
      </c>
      <c r="C70" s="50" t="n">
        <v>224</v>
      </c>
      <c r="D70" s="27" t="s">
        <v>193</v>
      </c>
    </row>
    <row r="71" customFormat="false" ht="13.5" hidden="false" customHeight="true" outlineLevel="0" collapsed="false">
      <c r="A71" s="36" t="n">
        <f aca="false">A70+1</f>
        <v>67</v>
      </c>
      <c r="B71" s="37" t="s">
        <v>194</v>
      </c>
      <c r="C71" s="38" t="n">
        <v>224</v>
      </c>
      <c r="D71" s="39" t="s">
        <v>95</v>
      </c>
    </row>
    <row r="72" customFormat="false" ht="13.5" hidden="false" customHeight="true" outlineLevel="0" collapsed="false">
      <c r="A72" s="40" t="n">
        <f aca="false">A71+1</f>
        <v>68</v>
      </c>
      <c r="B72" s="53" t="s">
        <v>195</v>
      </c>
      <c r="C72" s="42" t="s">
        <v>196</v>
      </c>
      <c r="D72" s="34" t="s">
        <v>197</v>
      </c>
    </row>
    <row r="73" customFormat="false" ht="13.5" hidden="false" customHeight="true" outlineLevel="0" collapsed="false">
      <c r="A73" s="51" t="n">
        <f aca="false">A72+1</f>
        <v>69</v>
      </c>
      <c r="B73" s="54" t="s">
        <v>198</v>
      </c>
      <c r="C73" s="50" t="n">
        <v>223</v>
      </c>
      <c r="D73" s="27" t="s">
        <v>93</v>
      </c>
    </row>
    <row r="74" customFormat="false" ht="13.5" hidden="false" customHeight="true" outlineLevel="0" collapsed="false">
      <c r="A74" s="51" t="n">
        <f aca="false">A73+1</f>
        <v>70</v>
      </c>
      <c r="B74" s="49" t="s">
        <v>199</v>
      </c>
      <c r="C74" s="50" t="n">
        <v>223</v>
      </c>
      <c r="D74" s="27" t="s">
        <v>95</v>
      </c>
    </row>
    <row r="75" customFormat="false" ht="13.5" hidden="false" customHeight="true" outlineLevel="0" collapsed="false">
      <c r="A75" s="52" t="n">
        <f aca="false">A74+1</f>
        <v>71</v>
      </c>
      <c r="B75" s="37" t="s">
        <v>200</v>
      </c>
      <c r="C75" s="38" t="s">
        <v>196</v>
      </c>
      <c r="D75" s="39" t="s">
        <v>201</v>
      </c>
    </row>
    <row r="76" customFormat="false" ht="13.5" hidden="false" customHeight="true" outlineLevel="0" collapsed="false">
      <c r="A76" s="46" t="n">
        <f aca="false">A75+1</f>
        <v>72</v>
      </c>
      <c r="B76" s="53" t="s">
        <v>202</v>
      </c>
      <c r="C76" s="42" t="s">
        <v>203</v>
      </c>
      <c r="D76" s="34" t="s">
        <v>204</v>
      </c>
    </row>
    <row r="77" customFormat="false" ht="13.5" hidden="false" customHeight="true" outlineLevel="0" collapsed="false">
      <c r="A77" s="28" t="n">
        <f aca="false">A76+1</f>
        <v>73</v>
      </c>
      <c r="B77" s="54" t="s">
        <v>205</v>
      </c>
      <c r="C77" s="50" t="n">
        <v>226</v>
      </c>
      <c r="D77" s="27" t="s">
        <v>147</v>
      </c>
    </row>
    <row r="78" customFormat="false" ht="13.5" hidden="false" customHeight="true" outlineLevel="0" collapsed="false">
      <c r="A78" s="36" t="n">
        <f aca="false">A77+1</f>
        <v>74</v>
      </c>
      <c r="B78" s="37" t="s">
        <v>206</v>
      </c>
      <c r="C78" s="38" t="n">
        <v>226</v>
      </c>
      <c r="D78" s="39" t="s">
        <v>95</v>
      </c>
    </row>
    <row r="79" customFormat="false" ht="13.5" hidden="false" customHeight="true" outlineLevel="0" collapsed="false">
      <c r="A79" s="40" t="n">
        <f aca="false">A78+1</f>
        <v>75</v>
      </c>
      <c r="B79" s="41" t="s">
        <v>207</v>
      </c>
      <c r="C79" s="42" t="n">
        <v>322</v>
      </c>
      <c r="D79" s="34" t="s">
        <v>208</v>
      </c>
    </row>
    <row r="80" customFormat="false" ht="13.5" hidden="false" customHeight="true" outlineLevel="0" collapsed="false">
      <c r="A80" s="51" t="n">
        <f aca="false">A79+1</f>
        <v>76</v>
      </c>
      <c r="B80" s="49" t="s">
        <v>209</v>
      </c>
      <c r="C80" s="50" t="n">
        <v>322</v>
      </c>
      <c r="D80" s="27" t="s">
        <v>93</v>
      </c>
    </row>
    <row r="81" customFormat="false" ht="13.5" hidden="false" customHeight="true" outlineLevel="0" collapsed="false">
      <c r="A81" s="51" t="n">
        <f aca="false">A80+1</f>
        <v>77</v>
      </c>
      <c r="B81" s="37" t="s">
        <v>210</v>
      </c>
      <c r="C81" s="38" t="n">
        <v>322</v>
      </c>
      <c r="D81" s="39" t="s">
        <v>211</v>
      </c>
    </row>
    <row r="82" customFormat="false" ht="13.5" hidden="false" customHeight="true" outlineLevel="0" collapsed="false">
      <c r="A82" s="51" t="n">
        <f aca="false">A81+1</f>
        <v>78</v>
      </c>
      <c r="B82" s="43" t="s">
        <v>212</v>
      </c>
      <c r="C82" s="44" t="s">
        <v>213</v>
      </c>
      <c r="D82" s="45" t="s">
        <v>91</v>
      </c>
    </row>
    <row r="83" customFormat="false" ht="13.5" hidden="false" customHeight="true" outlineLevel="0" collapsed="false">
      <c r="A83" s="51" t="n">
        <f aca="false">A82+1</f>
        <v>79</v>
      </c>
      <c r="B83" s="53" t="s">
        <v>214</v>
      </c>
      <c r="C83" s="42" t="s">
        <v>215</v>
      </c>
      <c r="D83" s="34" t="s">
        <v>91</v>
      </c>
    </row>
    <row r="84" customFormat="false" ht="13.5" hidden="false" customHeight="true" outlineLevel="0" collapsed="false">
      <c r="A84" s="51" t="n">
        <f aca="false">A83+1</f>
        <v>80</v>
      </c>
      <c r="B84" s="54" t="s">
        <v>216</v>
      </c>
      <c r="C84" s="50" t="n">
        <v>256</v>
      </c>
      <c r="D84" s="27" t="s">
        <v>93</v>
      </c>
    </row>
    <row r="85" customFormat="false" ht="13.5" hidden="false" customHeight="true" outlineLevel="0" collapsed="false">
      <c r="A85" s="51" t="n">
        <f aca="false">A84+1</f>
        <v>81</v>
      </c>
      <c r="B85" s="37" t="s">
        <v>217</v>
      </c>
      <c r="C85" s="38" t="n">
        <v>256</v>
      </c>
      <c r="D85" s="39" t="s">
        <v>95</v>
      </c>
    </row>
    <row r="86" customFormat="false" ht="13.5" hidden="false" customHeight="true" outlineLevel="0" collapsed="false">
      <c r="A86" s="51" t="n">
        <f aca="false">A85+1</f>
        <v>82</v>
      </c>
      <c r="B86" s="41" t="s">
        <v>218</v>
      </c>
      <c r="C86" s="42" t="s">
        <v>219</v>
      </c>
      <c r="D86" s="34" t="s">
        <v>98</v>
      </c>
    </row>
    <row r="87" customFormat="false" ht="13.5" hidden="false" customHeight="true" outlineLevel="0" collapsed="false">
      <c r="A87" s="51" t="n">
        <f aca="false">A86+1</f>
        <v>83</v>
      </c>
      <c r="B87" s="61" t="s">
        <v>220</v>
      </c>
      <c r="C87" s="44" t="n">
        <v>254</v>
      </c>
      <c r="D87" s="45" t="s">
        <v>221</v>
      </c>
    </row>
    <row r="88" customFormat="false" ht="13.5" hidden="false" customHeight="true" outlineLevel="0" collapsed="false">
      <c r="A88" s="51" t="n">
        <f aca="false">A87+1</f>
        <v>84</v>
      </c>
      <c r="B88" s="37" t="s">
        <v>222</v>
      </c>
      <c r="C88" s="38" t="s">
        <v>219</v>
      </c>
      <c r="D88" s="39" t="s">
        <v>95</v>
      </c>
    </row>
    <row r="89" customFormat="false" ht="13.5" hidden="false" customHeight="true" outlineLevel="0" collapsed="false">
      <c r="A89" s="51" t="n">
        <f aca="false">A88+1</f>
        <v>85</v>
      </c>
      <c r="B89" s="41" t="s">
        <v>223</v>
      </c>
      <c r="C89" s="42" t="s">
        <v>224</v>
      </c>
      <c r="D89" s="34" t="s">
        <v>197</v>
      </c>
    </row>
    <row r="90" customFormat="false" ht="13.5" hidden="false" customHeight="true" outlineLevel="0" collapsed="false">
      <c r="A90" s="51" t="n">
        <f aca="false">A89+1</f>
        <v>86</v>
      </c>
      <c r="B90" s="54" t="s">
        <v>225</v>
      </c>
      <c r="C90" s="50" t="s">
        <v>224</v>
      </c>
      <c r="D90" s="27" t="s">
        <v>201</v>
      </c>
    </row>
    <row r="91" customFormat="false" ht="13.5" hidden="false" customHeight="true" outlineLevel="0" collapsed="false">
      <c r="A91" s="51" t="n">
        <f aca="false">A90+1</f>
        <v>87</v>
      </c>
      <c r="B91" s="37" t="s">
        <v>226</v>
      </c>
      <c r="C91" s="38" t="n">
        <v>253</v>
      </c>
      <c r="D91" s="39" t="s">
        <v>95</v>
      </c>
    </row>
    <row r="92" customFormat="false" ht="13.5" hidden="false" customHeight="true" outlineLevel="0" collapsed="false">
      <c r="A92" s="51" t="n">
        <f aca="false">A91+1</f>
        <v>88</v>
      </c>
      <c r="B92" s="41" t="s">
        <v>227</v>
      </c>
      <c r="C92" s="42" t="s">
        <v>228</v>
      </c>
      <c r="D92" s="34" t="s">
        <v>168</v>
      </c>
    </row>
    <row r="93" customFormat="false" ht="13.5" hidden="false" customHeight="true" outlineLevel="0" collapsed="false">
      <c r="A93" s="51" t="n">
        <f aca="false">A92+1</f>
        <v>89</v>
      </c>
      <c r="B93" s="49" t="s">
        <v>229</v>
      </c>
      <c r="C93" s="50" t="n">
        <v>284</v>
      </c>
      <c r="D93" s="27" t="s">
        <v>230</v>
      </c>
    </row>
    <row r="94" customFormat="false" ht="13.5" hidden="false" customHeight="true" outlineLevel="0" collapsed="false">
      <c r="A94" s="51" t="n">
        <f aca="false">A93+1</f>
        <v>90</v>
      </c>
      <c r="B94" s="57" t="s">
        <v>231</v>
      </c>
      <c r="C94" s="58" t="n">
        <v>284</v>
      </c>
      <c r="D94" s="59" t="s">
        <v>95</v>
      </c>
    </row>
    <row r="95" customFormat="false" ht="13.5" hidden="false" customHeight="true" outlineLevel="0" collapsed="false">
      <c r="A95" s="51" t="n">
        <f aca="false">A94+1</f>
        <v>91</v>
      </c>
      <c r="B95" s="41" t="s">
        <v>232</v>
      </c>
      <c r="C95" s="42" t="s">
        <v>233</v>
      </c>
      <c r="D95" s="34" t="s">
        <v>234</v>
      </c>
    </row>
    <row r="96" customFormat="false" ht="13.5" hidden="false" customHeight="true" outlineLevel="0" collapsed="false">
      <c r="A96" s="51" t="n">
        <f aca="false">A95+1</f>
        <v>92</v>
      </c>
      <c r="B96" s="49" t="s">
        <v>235</v>
      </c>
      <c r="C96" s="50" t="n">
        <v>285</v>
      </c>
      <c r="D96" s="27" t="s">
        <v>93</v>
      </c>
    </row>
    <row r="97" customFormat="false" ht="13.5" hidden="false" customHeight="true" outlineLevel="0" collapsed="false">
      <c r="A97" s="51" t="n">
        <f aca="false">A96+1</f>
        <v>93</v>
      </c>
      <c r="B97" s="37" t="s">
        <v>236</v>
      </c>
      <c r="C97" s="38" t="s">
        <v>233</v>
      </c>
      <c r="D97" s="39" t="s">
        <v>135</v>
      </c>
    </row>
    <row r="98" customFormat="false" ht="13.5" hidden="false" customHeight="true" outlineLevel="0" collapsed="false">
      <c r="A98" s="51" t="n">
        <f aca="false">A97+1</f>
        <v>94</v>
      </c>
      <c r="B98" s="53" t="s">
        <v>237</v>
      </c>
      <c r="C98" s="42" t="s">
        <v>238</v>
      </c>
      <c r="D98" s="34" t="s">
        <v>117</v>
      </c>
    </row>
    <row r="99" customFormat="false" ht="13.5" hidden="false" customHeight="true" outlineLevel="0" collapsed="false">
      <c r="A99" s="51" t="n">
        <f aca="false">A98+1</f>
        <v>95</v>
      </c>
      <c r="B99" s="54" t="s">
        <v>239</v>
      </c>
      <c r="C99" s="50" t="n">
        <v>286</v>
      </c>
      <c r="D99" s="27" t="s">
        <v>93</v>
      </c>
    </row>
    <row r="100" customFormat="false" ht="13.5" hidden="false" customHeight="true" outlineLevel="0" collapsed="false">
      <c r="A100" s="51" t="n">
        <f aca="false">A99+1</f>
        <v>96</v>
      </c>
      <c r="B100" s="54" t="s">
        <v>240</v>
      </c>
      <c r="C100" s="55" t="n">
        <v>286</v>
      </c>
      <c r="D100" s="56" t="s">
        <v>95</v>
      </c>
    </row>
    <row r="101" customFormat="false" ht="13.5" hidden="false" customHeight="true" outlineLevel="0" collapsed="false">
      <c r="A101" s="51" t="n">
        <f aca="false">A100+1</f>
        <v>97</v>
      </c>
      <c r="B101" s="37" t="s">
        <v>241</v>
      </c>
      <c r="C101" s="38" t="s">
        <v>238</v>
      </c>
      <c r="D101" s="39" t="s">
        <v>98</v>
      </c>
    </row>
    <row r="102" customFormat="false" ht="13.5" hidden="false" customHeight="true" outlineLevel="0" collapsed="false">
      <c r="A102" s="51" t="n">
        <f aca="false">A101+1</f>
        <v>98</v>
      </c>
      <c r="B102" s="41" t="s">
        <v>242</v>
      </c>
      <c r="C102" s="42" t="s">
        <v>243</v>
      </c>
      <c r="D102" s="34" t="s">
        <v>244</v>
      </c>
    </row>
    <row r="103" customFormat="false" ht="13.5" hidden="false" customHeight="true" outlineLevel="0" collapsed="false">
      <c r="A103" s="51" t="n">
        <f aca="false">A102+1</f>
        <v>99</v>
      </c>
      <c r="B103" s="49" t="s">
        <v>245</v>
      </c>
      <c r="C103" s="50" t="n">
        <v>2830</v>
      </c>
      <c r="D103" s="27" t="s">
        <v>246</v>
      </c>
    </row>
    <row r="104" customFormat="false" ht="13.5" hidden="false" customHeight="true" outlineLevel="0" collapsed="false">
      <c r="A104" s="51" t="n">
        <f aca="false">A103+1</f>
        <v>100</v>
      </c>
      <c r="B104" s="49" t="s">
        <v>247</v>
      </c>
      <c r="C104" s="50" t="n">
        <v>283</v>
      </c>
      <c r="D104" s="27" t="s">
        <v>108</v>
      </c>
    </row>
    <row r="105" customFormat="false" ht="13.5" hidden="false" customHeight="true" outlineLevel="0" collapsed="false">
      <c r="A105" s="51" t="n">
        <f aca="false">A104+1</f>
        <v>101</v>
      </c>
      <c r="B105" s="57" t="s">
        <v>248</v>
      </c>
      <c r="C105" s="58" t="s">
        <v>243</v>
      </c>
      <c r="D105" s="59" t="s">
        <v>95</v>
      </c>
    </row>
    <row r="106" customFormat="false" ht="13.5" hidden="false" customHeight="true" outlineLevel="0" collapsed="false">
      <c r="A106" s="51" t="n">
        <f aca="false">A105+1</f>
        <v>102</v>
      </c>
      <c r="B106" s="41" t="s">
        <v>249</v>
      </c>
      <c r="C106" s="42" t="n">
        <v>268</v>
      </c>
      <c r="D106" s="34" t="s">
        <v>91</v>
      </c>
    </row>
    <row r="107" customFormat="false" ht="13.5" hidden="false" customHeight="true" outlineLevel="0" collapsed="false">
      <c r="A107" s="51" t="n">
        <f aca="false">A106+1</f>
        <v>103</v>
      </c>
      <c r="B107" s="49" t="s">
        <v>250</v>
      </c>
      <c r="C107" s="62" t="n">
        <v>2680</v>
      </c>
      <c r="D107" s="63" t="s">
        <v>246</v>
      </c>
    </row>
    <row r="108" customFormat="false" ht="13.5" hidden="false" customHeight="true" outlineLevel="0" collapsed="false">
      <c r="A108" s="51" t="n">
        <f aca="false">A107+1</f>
        <v>104</v>
      </c>
      <c r="B108" s="49" t="s">
        <v>251</v>
      </c>
      <c r="C108" s="50" t="n">
        <v>268</v>
      </c>
      <c r="D108" s="27" t="s">
        <v>93</v>
      </c>
    </row>
    <row r="109" customFormat="false" ht="13.5" hidden="false" customHeight="true" outlineLevel="0" collapsed="false">
      <c r="A109" s="51" t="n">
        <f aca="false">A108+1</f>
        <v>105</v>
      </c>
      <c r="B109" s="57" t="s">
        <v>252</v>
      </c>
      <c r="C109" s="58" t="s">
        <v>253</v>
      </c>
      <c r="D109" s="59" t="s">
        <v>95</v>
      </c>
    </row>
    <row r="110" customFormat="false" ht="13.5" hidden="false" customHeight="true" outlineLevel="0" collapsed="false">
      <c r="A110" s="51" t="n">
        <f aca="false">A109+1</f>
        <v>106</v>
      </c>
      <c r="B110" s="53" t="s">
        <v>254</v>
      </c>
      <c r="C110" s="42" t="s">
        <v>255</v>
      </c>
      <c r="D110" s="34" t="s">
        <v>256</v>
      </c>
    </row>
    <row r="111" customFormat="false" ht="13.5" hidden="false" customHeight="true" outlineLevel="0" collapsed="false">
      <c r="A111" s="51" t="n">
        <f aca="false">A110+1</f>
        <v>107</v>
      </c>
      <c r="B111" s="54" t="s">
        <v>257</v>
      </c>
      <c r="C111" s="50" t="s">
        <v>255</v>
      </c>
      <c r="D111" s="27" t="s">
        <v>108</v>
      </c>
    </row>
    <row r="112" customFormat="false" ht="13.5" hidden="false" customHeight="true" outlineLevel="0" collapsed="false">
      <c r="A112" s="51" t="n">
        <f aca="false">A111+1</f>
        <v>108</v>
      </c>
      <c r="B112" s="37" t="s">
        <v>258</v>
      </c>
      <c r="C112" s="38" t="n">
        <v>263</v>
      </c>
      <c r="D112" s="39" t="s">
        <v>95</v>
      </c>
    </row>
    <row r="113" customFormat="false" ht="13.5" hidden="false" customHeight="true" outlineLevel="0" collapsed="false">
      <c r="A113" s="51" t="n">
        <f aca="false">A112+1</f>
        <v>109</v>
      </c>
      <c r="B113" s="41" t="s">
        <v>259</v>
      </c>
      <c r="C113" s="42" t="s">
        <v>260</v>
      </c>
      <c r="D113" s="34" t="s">
        <v>98</v>
      </c>
    </row>
    <row r="114" customFormat="false" ht="13.5" hidden="false" customHeight="true" outlineLevel="0" collapsed="false">
      <c r="A114" s="51" t="n">
        <f aca="false">A113+1</f>
        <v>110</v>
      </c>
      <c r="B114" s="49" t="s">
        <v>261</v>
      </c>
      <c r="C114" s="50" t="n">
        <v>266</v>
      </c>
      <c r="D114" s="27" t="s">
        <v>175</v>
      </c>
    </row>
    <row r="115" customFormat="false" ht="13.5" hidden="false" customHeight="true" outlineLevel="0" collapsed="false">
      <c r="A115" s="51" t="n">
        <f aca="false">A114+1</f>
        <v>111</v>
      </c>
      <c r="B115" s="37" t="s">
        <v>262</v>
      </c>
      <c r="C115" s="38" t="n">
        <v>266</v>
      </c>
      <c r="D115" s="39" t="s">
        <v>95</v>
      </c>
    </row>
    <row r="116" customFormat="false" ht="13.5" hidden="false" customHeight="true" outlineLevel="0" collapsed="false">
      <c r="A116" s="51" t="n">
        <f aca="false">A115+1</f>
        <v>112</v>
      </c>
      <c r="B116" s="41" t="s">
        <v>263</v>
      </c>
      <c r="C116" s="42" t="s">
        <v>264</v>
      </c>
      <c r="D116" s="34" t="s">
        <v>98</v>
      </c>
    </row>
    <row r="117" customFormat="false" ht="13.5" hidden="false" customHeight="true" outlineLevel="0" collapsed="false">
      <c r="A117" s="51" t="n">
        <f aca="false">A116+1</f>
        <v>113</v>
      </c>
      <c r="B117" s="49" t="s">
        <v>265</v>
      </c>
      <c r="C117" s="50" t="s">
        <v>264</v>
      </c>
      <c r="D117" s="27" t="s">
        <v>175</v>
      </c>
    </row>
    <row r="118" customFormat="false" ht="13.5" hidden="false" customHeight="true" outlineLevel="0" collapsed="false">
      <c r="A118" s="51" t="n">
        <f aca="false">A117+1</f>
        <v>114</v>
      </c>
      <c r="B118" s="37" t="s">
        <v>266</v>
      </c>
      <c r="C118" s="38" t="n">
        <v>267</v>
      </c>
      <c r="D118" s="39" t="s">
        <v>95</v>
      </c>
    </row>
    <row r="119" customFormat="false" ht="13.5" hidden="false" customHeight="true" outlineLevel="0" collapsed="false">
      <c r="A119" s="51" t="n">
        <f aca="false">A118+1</f>
        <v>115</v>
      </c>
      <c r="B119" s="32" t="s">
        <v>267</v>
      </c>
      <c r="C119" s="42" t="s">
        <v>268</v>
      </c>
      <c r="D119" s="34" t="s">
        <v>91</v>
      </c>
    </row>
    <row r="120" customFormat="false" ht="13.5" hidden="false" customHeight="true" outlineLevel="0" collapsed="false">
      <c r="A120" s="51" t="n">
        <f aca="false">A119+1</f>
        <v>116</v>
      </c>
      <c r="B120" s="37" t="s">
        <v>269</v>
      </c>
      <c r="C120" s="38" t="n">
        <v>246</v>
      </c>
      <c r="D120" s="39" t="s">
        <v>95</v>
      </c>
    </row>
    <row r="121" customFormat="false" ht="13.5" hidden="false" customHeight="true" outlineLevel="0" collapsed="false">
      <c r="A121" s="51" t="n">
        <f aca="false">A120+1</f>
        <v>117</v>
      </c>
      <c r="B121" s="53" t="s">
        <v>270</v>
      </c>
      <c r="C121" s="42" t="n">
        <v>242</v>
      </c>
      <c r="D121" s="34" t="s">
        <v>168</v>
      </c>
    </row>
    <row r="122" customFormat="false" ht="13.5" hidden="false" customHeight="true" outlineLevel="0" collapsed="false">
      <c r="A122" s="51" t="n">
        <f aca="false">A121+1</f>
        <v>118</v>
      </c>
      <c r="B122" s="54" t="s">
        <v>271</v>
      </c>
      <c r="C122" s="50" t="s">
        <v>272</v>
      </c>
      <c r="D122" s="27" t="s">
        <v>230</v>
      </c>
    </row>
    <row r="123" customFormat="false" ht="13.5" hidden="false" customHeight="true" outlineLevel="0" collapsed="false">
      <c r="A123" s="51" t="n">
        <f aca="false">A122+1</f>
        <v>119</v>
      </c>
      <c r="B123" s="37" t="s">
        <v>273</v>
      </c>
      <c r="C123" s="38" t="n">
        <v>242</v>
      </c>
      <c r="D123" s="39" t="s">
        <v>95</v>
      </c>
    </row>
    <row r="124" customFormat="false" ht="13.5" hidden="false" customHeight="true" outlineLevel="0" collapsed="false">
      <c r="A124" s="51" t="n">
        <f aca="false">A123+1</f>
        <v>120</v>
      </c>
      <c r="B124" s="53" t="s">
        <v>274</v>
      </c>
      <c r="C124" s="42" t="s">
        <v>275</v>
      </c>
      <c r="D124" s="34" t="s">
        <v>276</v>
      </c>
    </row>
    <row r="125" customFormat="false" ht="13.5" hidden="false" customHeight="true" outlineLevel="0" collapsed="false">
      <c r="A125" s="51" t="n">
        <f aca="false">A124+1</f>
        <v>121</v>
      </c>
      <c r="B125" s="54" t="s">
        <v>277</v>
      </c>
      <c r="C125" s="50" t="n">
        <v>244</v>
      </c>
      <c r="D125" s="27" t="s">
        <v>230</v>
      </c>
    </row>
    <row r="126" customFormat="false" ht="13.5" hidden="false" customHeight="true" outlineLevel="0" collapsed="false">
      <c r="A126" s="51" t="n">
        <f aca="false">A125+1</f>
        <v>122</v>
      </c>
      <c r="B126" s="37" t="s">
        <v>278</v>
      </c>
      <c r="C126" s="38" t="n">
        <v>244</v>
      </c>
      <c r="D126" s="39" t="s">
        <v>95</v>
      </c>
    </row>
    <row r="127" customFormat="false" ht="13.5" hidden="false" customHeight="true" outlineLevel="0" collapsed="false">
      <c r="A127" s="51" t="n">
        <f aca="false">A126+1</f>
        <v>123</v>
      </c>
      <c r="B127" s="47" t="s">
        <v>279</v>
      </c>
      <c r="C127" s="42" t="s">
        <v>280</v>
      </c>
      <c r="D127" s="34" t="s">
        <v>91</v>
      </c>
    </row>
    <row r="128" customFormat="false" ht="13.5" hidden="false" customHeight="true" outlineLevel="0" collapsed="false">
      <c r="A128" s="51" t="n">
        <f aca="false">A127+1</f>
        <v>124</v>
      </c>
      <c r="B128" s="37" t="s">
        <v>281</v>
      </c>
      <c r="C128" s="38" t="n">
        <v>245</v>
      </c>
      <c r="D128" s="39" t="s">
        <v>95</v>
      </c>
    </row>
    <row r="129" customFormat="false" ht="13.5" hidden="false" customHeight="true" outlineLevel="0" collapsed="false">
      <c r="A129" s="51" t="n">
        <f aca="false">A128+1</f>
        <v>125</v>
      </c>
      <c r="B129" s="41" t="s">
        <v>282</v>
      </c>
      <c r="C129" s="42" t="n">
        <v>312</v>
      </c>
      <c r="D129" s="34" t="s">
        <v>147</v>
      </c>
    </row>
    <row r="130" customFormat="false" ht="13.5" hidden="false" customHeight="true" outlineLevel="0" collapsed="false">
      <c r="A130" s="51" t="n">
        <f aca="false">A129+1</f>
        <v>126</v>
      </c>
      <c r="B130" s="37" t="s">
        <v>283</v>
      </c>
      <c r="C130" s="38" t="n">
        <v>24300</v>
      </c>
      <c r="D130" s="39" t="s">
        <v>284</v>
      </c>
    </row>
    <row r="131" customFormat="false" ht="13.5" hidden="false" customHeight="true" outlineLevel="0" collapsed="false">
      <c r="A131" s="51" t="n">
        <f aca="false">A130+1</f>
        <v>127</v>
      </c>
      <c r="B131" s="61" t="s">
        <v>285</v>
      </c>
      <c r="C131" s="62" t="s">
        <v>286</v>
      </c>
      <c r="D131" s="63" t="s">
        <v>287</v>
      </c>
    </row>
    <row r="132" customFormat="false" ht="13.5" hidden="false" customHeight="true" outlineLevel="0" collapsed="false">
      <c r="A132" s="51" t="n">
        <f aca="false">A131+1</f>
        <v>128</v>
      </c>
      <c r="B132" s="37" t="s">
        <v>288</v>
      </c>
      <c r="C132" s="38" t="n">
        <v>312</v>
      </c>
      <c r="D132" s="39" t="s">
        <v>95</v>
      </c>
    </row>
    <row r="135" customFormat="false" ht="39" hidden="false" customHeight="true" outlineLevel="0" collapsed="false">
      <c r="B135" s="64" t="s">
        <v>289</v>
      </c>
      <c r="C135" s="64"/>
      <c r="D135" s="65"/>
      <c r="E135" s="65"/>
      <c r="F135" s="65"/>
      <c r="G135" s="65"/>
    </row>
  </sheetData>
  <mergeCells count="2">
    <mergeCell ref="A2:D2"/>
    <mergeCell ref="B135:C1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32:35Z</dcterms:created>
  <dc:creator>Gayane Badalyan</dc:creator>
  <dc:description/>
  <dc:language>en-US</dc:language>
  <cp:lastModifiedBy>Naira Mirzoyan</cp:lastModifiedBy>
  <cp:lastPrinted>2007-12-20T11:26:04Z</cp:lastPrinted>
  <dcterms:modified xsi:type="dcterms:W3CDTF">2014-12-19T06:40:56Z</dcterms:modified>
  <cp:revision>0</cp:revision>
  <dc:subject/>
  <dc:title/>
</cp:coreProperties>
</file>