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5Rate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4-5Rate'!$B$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Ð³ëï³ïí³Í ¿</t>
  </si>
  <si>
    <t xml:space="preserve">   </t>
  </si>
  <si>
    <t xml:space="preserve">________________________________________________</t>
  </si>
  <si>
    <t xml:space="preserve">´³ßËÙ³Ý ÁÝÏ»ñáõÃÛ³Ý ³Ýí³ÝáõÙÁ</t>
  </si>
  <si>
    <t xml:space="preserve">ÐÐ ¿Ý»ñ·»ïÇÏ³ÛÇ Ñ³ÝÓÝ³ÅáÕáíÇ </t>
  </si>
  <si>
    <t xml:space="preserve">2000Ã. ÑáõÉÇëÇ 19-Ç N15 áñáßÙ³Ùµ</t>
  </si>
  <si>
    <t xml:space="preserve">¾ÈºÎîð²¾Üºð¶Æ²ÚÆ Øàôîø ¨ Æð²òàôØ </t>
  </si>
  <si>
    <t xml:space="preserve">¥1998Ã. û·áëïáëÇ 31-Ç N 40 áñáßÙ³Ùµ</t>
  </si>
  <si>
    <t xml:space="preserve">200.. Ã.  …….…  ..  - Çó  200.. Ã. ………  ..  -Á </t>
  </si>
  <si>
    <t xml:space="preserve"> Ñ³ëï³ïí³Í Ï³ñ·Ç Ñ³í»Éí³Í 4-5¤ </t>
  </si>
  <si>
    <t xml:space="preserve">(Ýß»É Å³Ù³Ý³Ï³ßñç³ÝÁ)</t>
  </si>
  <si>
    <t xml:space="preserve">N</t>
  </si>
  <si>
    <t xml:space="preserve">òáõó³ÝÇßÝ»ñ</t>
  </si>
  <si>
    <t xml:space="preserve">â³÷Ç ÙÇ³íáñ</t>
  </si>
  <si>
    <t xml:space="preserve">ÀÝ¹³Ù»ÝÁ </t>
  </si>
  <si>
    <t xml:space="preserve">Áëï ³ÙÇëÝ»ñÇ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¾É»Ïïñ³¿Ý»ñ·Ç³ÛÇ ÙáõïùÁª  ÁÝ¹³Ù»ÝÁ,                                                  ³Û¹ ÃíáõÙª              </t>
  </si>
  <si>
    <t xml:space="preserve">ÙÉÝ. ÏìïÅ</t>
  </si>
  <si>
    <t xml:space="preserve">1.1</t>
  </si>
  <si>
    <t xml:space="preserve">  §´¾ò¦  ö´À -Çóª  </t>
  </si>
  <si>
    <t xml:space="preserve">"-"</t>
  </si>
  <si>
    <t xml:space="preserve">1.1.1</t>
  </si>
  <si>
    <t xml:space="preserve">110Ïì É³ñÙ³Ý ·Í»ñáí</t>
  </si>
  <si>
    <t xml:space="preserve">1.1.2</t>
  </si>
  <si>
    <t xml:space="preserve"> 35 Ïì É³ñÙ³Ý ·Í»ñáí</t>
  </si>
  <si>
    <t xml:space="preserve">1.1.3</t>
  </si>
  <si>
    <t xml:space="preserve">6(10) Ïì É³ñÙ³Ý ·Í»ñáí</t>
  </si>
  <si>
    <t xml:space="preserve">1.2</t>
  </si>
  <si>
    <t xml:space="preserve">   Î³Û³ÝÝ»ñÇóª</t>
  </si>
  <si>
    <t xml:space="preserve">1.2.1</t>
  </si>
  <si>
    <t xml:space="preserve">1.2.2</t>
  </si>
  <si>
    <t xml:space="preserve">1.2.3</t>
  </si>
  <si>
    <t xml:space="preserve">   ²ÛÉ ³ÕµÛáõñÝ»ñÇó</t>
  </si>
  <si>
    <t xml:space="preserve"> ¾É»Ïïñ³¿Ý»ñ·Ç³ÛÇ ï»ËÝáÉá·Ç³Ï³Ý ÏáñáõëïÝ»ñÁ*), ÁÝ¹³Ù»ÝÁ </t>
  </si>
  <si>
    <t xml:space="preserve">2.1</t>
  </si>
  <si>
    <t xml:space="preserve"> ¾É»Ïïñ³¿Ý»ñ·Ç³ÛÇ ï»ËÝÇÏ³Ï³Ý ÏáñáõëïÝ»ñÁ</t>
  </si>
  <si>
    <t xml:space="preserve">2.2</t>
  </si>
  <si>
    <t xml:space="preserve"> ²é¨ïñ³ÛÇÝ Ñ³ßí³éùÇ Ñ³Ù³Ï³ñ·Ç å³ñ³Ù»ïñ»ñáí          å³ÛÙ³Ý³íáñí³Í ¿É»Ïïñ³¿Ý»ñ·Ç³ÛÇ  ÏáñáõëïÝ»ñÁ</t>
  </si>
  <si>
    <t xml:space="preserve">¿É»Ïïñ³¿Ý»ñ·Ç³ÛÇ ï»ËÝáÉá·Ç³Ï³Ý ÏáñáõëïÝ»ñÁª ï³ñ³Ýç³ï³Í     Áëï É³ñÙ³Ý Ù³Ï³ñ¹³ÏÝ»ñÇ</t>
  </si>
  <si>
    <t xml:space="preserve">3.1</t>
  </si>
  <si>
    <t xml:space="preserve">35 Ïì É³ñÙ³Ý ó³Ýó»ñáõÙª</t>
  </si>
  <si>
    <t xml:space="preserve">3.2</t>
  </si>
  <si>
    <t xml:space="preserve">6(10) Ïì É³ñÙ³Ý ó³Ýó»ñáõÙª</t>
  </si>
  <si>
    <t xml:space="preserve">3.3</t>
  </si>
  <si>
    <t xml:space="preserve">0,4 Ïì É³ñÙ³Ý ó³Ýó»ñáõÙª</t>
  </si>
  <si>
    <t xml:space="preserve"> ê»÷³Ï³Ý Ï³ñÇùÝ»ñÇ Í³ËëÁ  »ÝÃ³Ï³Û³ÝÝ»ñáõÙ*)</t>
  </si>
  <si>
    <t xml:space="preserve"> ¿É»Ïïñ³¿Ý»ñ·Ç³ÛÇ ï»ËÝáÉá·Ç³Ï³Ý ÏáñáõëïÝ»ñÁª ïáÏáë³ÛÇÝ ³ñï³Ñ³ÛïáõÃÛ³Ùµª 1-ÇÝ Ï»ïÇ ÝÏ³ïÙ³Ùµ</t>
  </si>
  <si>
    <t xml:space="preserve">%</t>
  </si>
  <si>
    <t xml:space="preserve">¾É»Ïïñ³¿Ý»ñ·Ç³ÛÇ û·ï³Ï³ñ ³é³ùáõÙª  ÁÝ¹³Ù»ÝÁ                             áñÇóª              </t>
  </si>
  <si>
    <t xml:space="preserve">6.1</t>
  </si>
  <si>
    <t xml:space="preserve">              110 ¨ 35 Ïì É³ñÙ³Ý ó³ÝóÇó áõÕÇÕ µçÇçÝ»ñáí</t>
  </si>
  <si>
    <t xml:space="preserve">6.2</t>
  </si>
  <si>
    <t xml:space="preserve">               35 Ïì É³ñÙ³Ý ó³ÝóÇó (áã áõÕÇÕ µçÇçÝ»ñáí)</t>
  </si>
  <si>
    <t xml:space="preserve">6.3</t>
  </si>
  <si>
    <t xml:space="preserve">               6(10) Ïì É³ñÙ³Ý ó³ÝóÇó áõÕÇÕ µçÇçÝ»ñáí,                                                   áñÇóª     </t>
  </si>
  <si>
    <t xml:space="preserve">6.3.1</t>
  </si>
  <si>
    <t xml:space="preserve">                                                                ´¾ò-Çó ¨ Ï³Û³ÝÝ»ñÇó</t>
  </si>
  <si>
    <t xml:space="preserve">6.3.2</t>
  </si>
  <si>
    <t xml:space="preserve">                                   ë»÷³Ï³Ý »ÝÃ³Ï³Û³ÝÝ»ñÇó</t>
  </si>
  <si>
    <t xml:space="preserve">6.4</t>
  </si>
  <si>
    <t xml:space="preserve">               6(10) Ïì É³ñÙ³Ý ó³ÝóÇó (áã áõÕÇÕ µçÇçÝ»ñáí)</t>
  </si>
  <si>
    <t xml:space="preserve">6.5</t>
  </si>
  <si>
    <t xml:space="preserve">               0,4 Ïì É³ñÙ³Ý ó³ÝóÇó,                                                                                                 ³Û¹ ÃíáõÙª </t>
  </si>
  <si>
    <t xml:space="preserve">6.5.1</t>
  </si>
  <si>
    <t xml:space="preserve">         µÝ³ÏãáõÃÛ³ÝÁ</t>
  </si>
  <si>
    <t xml:space="preserve">6.5.2</t>
  </si>
  <si>
    <t xml:space="preserve">                          0,4 Ïì É³ñáõÙáí ëÝíáÕ ³ÛÉ ëå³éáÕÝ»ñÇÝ</t>
  </si>
  <si>
    <t xml:space="preserve">Ð³í»Éí³Í 4-5 -Ç ß³ñáõÝ³ÏáõÃÛáõÝÁ</t>
  </si>
  <si>
    <t xml:space="preserve"> ¾É»Ïïñ³¿Ý»ñ·Ç³ÛÇ Çñ³óáõÙ**)ª   ÁÝ¹³Ù»ÝÁ      </t>
  </si>
  <si>
    <t xml:space="preserve">    áñÇóª   Áëï É³ñÙ³Ý ¹³ë³Ï³ñ·íáÕ ëå³éáÕÝ»ñÇ ËÙµ»ñÇ</t>
  </si>
  <si>
    <t xml:space="preserve"> 110 ¨ 35 Ïì É³ñÙ³Ý ó³ÝóÇó áõÕÇÕ µçÇçÝ»ñáí ëå³éáÕÝ»ñÇÝ,                  ³Û¹ ÃíáõÙª </t>
  </si>
  <si>
    <t xml:space="preserve">7.1.1</t>
  </si>
  <si>
    <t xml:space="preserve">  ó»ñ»Ï³ÛÇÝ ë³Ï³·Ýáí  ( ….  ¹ñ/ÏìïÅ) </t>
  </si>
  <si>
    <t xml:space="preserve">7.1.2</t>
  </si>
  <si>
    <t xml:space="preserve">  ·Çß»ñ³ÛÇÝ ë³Ï³·Ýáí  ( ….  ¹ñ/ÏìïÅ) </t>
  </si>
  <si>
    <t xml:space="preserve"> 35 Ïì É³ñÙ³Ý áã áõÕÇÕ µçÇçÝ»ñáí ëå³éáÕÝ»ñÇÝ,                                             ³Û¹ ÃíáõÙª </t>
  </si>
  <si>
    <t xml:space="preserve">7.2.1</t>
  </si>
  <si>
    <t xml:space="preserve">7.2.2</t>
  </si>
  <si>
    <t xml:space="preserve">  6(10) Ïì É³ñÙ³Ý áõÕÇÕ µçÇçÝ»ñáí ëå³éáÕÝ»ñÇÝ,                                                 ³Û¹ ÃíáõÙª </t>
  </si>
  <si>
    <t xml:space="preserve">7.3.1</t>
  </si>
  <si>
    <t xml:space="preserve">7.3.2</t>
  </si>
  <si>
    <t xml:space="preserve">  6(10) Ïì É³ñÙ³Ý ³ÛÉ ëå³éáÕÝ»ñÇÝ,                                                                           ³Û¹ ÃíáõÙª  </t>
  </si>
  <si>
    <t xml:space="preserve">7.4.1</t>
  </si>
  <si>
    <t xml:space="preserve">7.4.2</t>
  </si>
  <si>
    <t xml:space="preserve">  0,4 Ïì É³ñÙ³Ý ëå³éáÕÝ»ñÇÝ -ÁÝ¹³Ù»ÝÁ                                                           áñÇóª</t>
  </si>
  <si>
    <t xml:space="preserve">7.5.1</t>
  </si>
  <si>
    <t xml:space="preserve">  ´Ý³ÏãáõÃÛ³ÝÁ,                                                                                                     ³Û¹ ÃíáõÙª </t>
  </si>
  <si>
    <t xml:space="preserve">    </t>
  </si>
  <si>
    <t xml:space="preserve">7.5.2</t>
  </si>
  <si>
    <t xml:space="preserve">  0,4 Ïì É³ñÙ³Ý ³ÛÉ ëå³éáÕÝ»ñÇÝ,                                                                                                     ³Û¹ ÃíáõÙª  </t>
  </si>
  <si>
    <t xml:space="preserve">Àëï ëå³éÙ³Ý áÉáñïÇ</t>
  </si>
  <si>
    <t xml:space="preserve">8.1</t>
  </si>
  <si>
    <t xml:space="preserve"> ²ñ¹ÛáõÝ³µ»ñáõÃÛáõÝ</t>
  </si>
  <si>
    <t xml:space="preserve">8.2</t>
  </si>
  <si>
    <t xml:space="preserve"> ¶ÛáõÕ³ïÝï»ëáõÃÛáõÝ,                                                                                                       áñÇóª </t>
  </si>
  <si>
    <t xml:space="preserve">8.2.1</t>
  </si>
  <si>
    <t xml:space="preserve">       áéá·áõÙ</t>
  </si>
  <si>
    <t xml:space="preserve"> ¾É»Ïïñ³ïñ³Ýëåáñï</t>
  </si>
  <si>
    <t xml:space="preserve">8.4</t>
  </si>
  <si>
    <t xml:space="preserve"> ´Ûáõç»ï³ÛÇÝ Ï³½Ù³Ï»ñåáõÃÛáõÝÝ»ñ</t>
  </si>
  <si>
    <t xml:space="preserve">8.5</t>
  </si>
  <si>
    <t xml:space="preserve"> Î»Ýó³Õ³ÛÇÝ çñ³Ù³ï³Ï³ñ³ñáõÙ</t>
  </si>
  <si>
    <t xml:space="preserve">8.6</t>
  </si>
  <si>
    <t xml:space="preserve"> æ»éáõóÙ³Ý Ñ³Ù³Ï³ñ·</t>
  </si>
  <si>
    <t xml:space="preserve">8.7</t>
  </si>
  <si>
    <t xml:space="preserve"> ´Ý³ÏãáõÃÛáõÝ</t>
  </si>
  <si>
    <t xml:space="preserve">8.8</t>
  </si>
  <si>
    <t xml:space="preserve"> 0,4 Ïì ³ÛÉ ëå³éáÕÝ»ñ</t>
  </si>
  <si>
    <t xml:space="preserve"> ´³Å³Ýáñ¹Ý»ñÇ ÃÇíÁª   ÁÝ¹³Ù»ÝÁ,                                                                                    áñÇóª</t>
  </si>
  <si>
    <t xml:space="preserve">µ³Å³Ýáñ¹</t>
  </si>
  <si>
    <t xml:space="preserve">9.1</t>
  </si>
  <si>
    <t xml:space="preserve"> 110 Ïì É³ñÙ³Ý ó³ÝóÇó ëÝíáÕ</t>
  </si>
  <si>
    <t xml:space="preserve">9.2</t>
  </si>
  <si>
    <t xml:space="preserve"> 35 Ïì É³ñÙ³Ý ó³ÝóÇó áõÕÇÕ µçÇçÝ»ñáí ëÝíáÕ</t>
  </si>
  <si>
    <t xml:space="preserve">9.3</t>
  </si>
  <si>
    <t xml:space="preserve"> 35 Ïì É³ñÙ³Ý ó³ÝóÇó áã áõÕÇÕ µçÇçÝ»ñáí ëÝíáÕ</t>
  </si>
  <si>
    <t xml:space="preserve">9.4</t>
  </si>
  <si>
    <t xml:space="preserve"> 6(10) Ïì É³ñÙ³Ý ó³ÝóÇó  áõÕÇÕ µçÇçÝ»ñáí ëÝíáÕ</t>
  </si>
  <si>
    <t xml:space="preserve">9.5</t>
  </si>
  <si>
    <t xml:space="preserve"> 6(10) Ïì É³ñÙ³Ý ó³ÝóÇó áã áõÕÇÕ µçÇçÝ»ñáí ëÝíáÕ</t>
  </si>
  <si>
    <t xml:space="preserve">9.6</t>
  </si>
  <si>
    <t xml:space="preserve"> 0,4 Ïì É³ñÙ³Ý ó³ÝóÇó ëÝíáÕ,                                                                                      ³Û¹ ÃíáõÙª</t>
  </si>
  <si>
    <t xml:space="preserve">9.6.1</t>
  </si>
  <si>
    <t xml:space="preserve">                                     µÝ³ÏãáõÃÛáõÝ</t>
  </si>
  <si>
    <t xml:space="preserve">9.6.2</t>
  </si>
  <si>
    <t xml:space="preserve">0,4 Ïì É³ñÙ³Ý ³ÛÉ ëå³éáÕÝ»ñ</t>
  </si>
  <si>
    <t xml:space="preserve">*) Ü»ñÏ³Û³óÝ»É ÑÇÙÝ³íáñáÕ Ñ³ßí³ñÏÝ»ñáí ÷³ëï³ÃÕÃ»ñ </t>
  </si>
  <si>
    <t xml:space="preserve">**) ê³Ï³·ÝÇ ë³ÑÙ³ÝÙ³Ý Ñ³ßí³ñÏÇ Ýå³ï³Ïáí 6-ñ¹ ¨  7-ñ¹ Ï»ï»ñÇ óáõó³ÝÇßÝ»ñÁ å»ïù ¿ ÉÇÝ»Ý Ñ³í³ë³ñ:</t>
  </si>
  <si>
    <t xml:space="preserve">_________________________</t>
  </si>
  <si>
    <t xml:space="preserve">___________________________</t>
  </si>
  <si>
    <t xml:space="preserve">     /Ò»éÝ³ñÏáõÃÛ³Ý (ÁÝÏ»ñáõÃÛ³Ý)                                                                                                              Õ»Ï³í³ñÇ ëïáñ³·ñáõÃÛáõÝÁ/                   </t>
  </si>
  <si>
    <t xml:space="preserve">/²ÝáõÝ, ³½·³ÝáõÝ/</t>
  </si>
  <si>
    <t xml:space="preserve">Î.î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Armenian"/>
      <family val="1"/>
    </font>
    <font>
      <sz val="10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9"/>
      <name val="Arial Armenian"/>
      <family val="2"/>
    </font>
    <font>
      <b val="true"/>
      <sz val="13"/>
      <name val="Arial Armenian"/>
      <family val="2"/>
    </font>
    <font>
      <sz val="13"/>
      <name val="Arial Armenian"/>
      <family val="2"/>
    </font>
    <font>
      <b val="true"/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sz val="8"/>
      <name val="Arial Armenian"/>
      <family val="2"/>
    </font>
    <font>
      <sz val="11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sz val="12"/>
      <name val="Times Armenian"/>
      <family val="1"/>
    </font>
    <font>
      <b val="true"/>
      <sz val="12"/>
      <name val="Times Armeni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form" xfId="20"/>
    <cellStyle name="Normal_norog" xfId="21"/>
    <cellStyle name="Normal_sarq" xfId="22"/>
    <cellStyle name="Normal_tex.el-1" xfId="23"/>
    <cellStyle name="Normal_Затраты Армгазпрома 1996. 97. 98" xfId="24"/>
    <cellStyle name="Обычный_Приложения к формам для получения лицензи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5.42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16" min="5" style="1" width="7.42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  <c r="K1" s="6"/>
      <c r="L1" s="6"/>
      <c r="M1" s="6"/>
      <c r="N1" s="6" t="s">
        <v>0</v>
      </c>
      <c r="O1" s="6"/>
      <c r="P1" s="7" t="s">
        <v>1</v>
      </c>
    </row>
    <row r="2" customFormat="false" ht="7.5" hidden="false" customHeight="true" outlineLevel="0" collapsed="false">
      <c r="A2" s="2"/>
      <c r="B2" s="3"/>
      <c r="C2" s="8"/>
      <c r="D2" s="8"/>
      <c r="E2" s="8"/>
      <c r="F2" s="9" t="s">
        <v>2</v>
      </c>
      <c r="G2" s="8"/>
      <c r="H2" s="8"/>
      <c r="I2" s="8"/>
      <c r="J2" s="6"/>
      <c r="K2" s="6"/>
      <c r="L2" s="6"/>
      <c r="M2" s="6"/>
      <c r="N2" s="6"/>
      <c r="O2" s="6"/>
      <c r="P2" s="10"/>
    </row>
    <row r="3" customFormat="false" ht="12.75" hidden="false" customHeight="false" outlineLevel="0" collapsed="false">
      <c r="A3" s="2"/>
      <c r="B3" s="9"/>
      <c r="C3" s="9"/>
      <c r="D3" s="3"/>
      <c r="E3" s="11"/>
      <c r="F3" s="12" t="s">
        <v>3</v>
      </c>
      <c r="G3" s="11"/>
      <c r="H3" s="11"/>
      <c r="I3" s="11"/>
      <c r="J3" s="6"/>
      <c r="K3" s="6"/>
      <c r="L3" s="6" t="s">
        <v>4</v>
      </c>
      <c r="M3" s="6"/>
      <c r="N3" s="6"/>
      <c r="O3" s="6"/>
      <c r="P3" s="6"/>
    </row>
    <row r="4" customFormat="false" ht="14.25" hidden="false" customHeight="true" outlineLevel="0" collapsed="false">
      <c r="A4" s="2"/>
      <c r="B4" s="13"/>
      <c r="C4" s="4"/>
      <c r="D4" s="8"/>
      <c r="E4" s="3"/>
      <c r="F4" s="3"/>
      <c r="G4" s="3"/>
      <c r="H4" s="3"/>
      <c r="I4" s="3"/>
      <c r="J4" s="14"/>
      <c r="K4" s="14"/>
      <c r="L4" s="6" t="s">
        <v>5</v>
      </c>
      <c r="M4" s="6"/>
      <c r="N4" s="6"/>
      <c r="O4" s="6"/>
      <c r="P4" s="6"/>
    </row>
    <row r="5" customFormat="false" ht="15.75" hidden="false" customHeight="true" outlineLevel="0" collapsed="false">
      <c r="A5" s="2"/>
      <c r="B5" s="4"/>
      <c r="C5" s="15" t="s">
        <v>6</v>
      </c>
      <c r="D5" s="15"/>
      <c r="E5" s="15"/>
      <c r="F5" s="15"/>
      <c r="G5" s="15"/>
      <c r="H5" s="15"/>
      <c r="I5" s="15"/>
      <c r="J5" s="15"/>
      <c r="K5" s="16"/>
      <c r="L5" s="17" t="s">
        <v>7</v>
      </c>
      <c r="M5" s="6"/>
      <c r="N5" s="16"/>
      <c r="O5" s="6"/>
      <c r="P5" s="6"/>
    </row>
    <row r="6" customFormat="false" ht="15" hidden="false" customHeight="true" outlineLevel="0" collapsed="false">
      <c r="A6" s="4"/>
      <c r="B6" s="18"/>
      <c r="C6" s="19"/>
      <c r="D6" s="19"/>
      <c r="E6" s="19"/>
      <c r="F6" s="20" t="s">
        <v>8</v>
      </c>
      <c r="G6" s="21"/>
      <c r="H6" s="21"/>
      <c r="I6" s="21"/>
      <c r="J6" s="22"/>
      <c r="K6" s="22"/>
      <c r="L6" s="23" t="s">
        <v>9</v>
      </c>
      <c r="M6" s="6"/>
      <c r="N6" s="6"/>
      <c r="O6" s="6"/>
      <c r="P6" s="6"/>
    </row>
    <row r="7" customFormat="false" ht="15" hidden="false" customHeight="true" outlineLevel="0" collapsed="false">
      <c r="A7" s="4"/>
      <c r="B7" s="19"/>
      <c r="C7" s="19"/>
      <c r="D7" s="19"/>
      <c r="E7" s="19"/>
      <c r="F7" s="24" t="s">
        <v>10</v>
      </c>
      <c r="G7" s="25"/>
      <c r="H7" s="25"/>
      <c r="I7" s="25"/>
      <c r="J7" s="26"/>
      <c r="K7" s="26"/>
      <c r="L7" s="26"/>
      <c r="M7" s="27"/>
      <c r="N7" s="6"/>
      <c r="O7" s="6"/>
      <c r="P7" s="6"/>
    </row>
    <row r="8" customFormat="false" ht="13.5" hidden="false" customHeight="true" outlineLevel="0" collapsed="false">
      <c r="A8" s="28" t="s">
        <v>11</v>
      </c>
      <c r="B8" s="29" t="s">
        <v>12</v>
      </c>
      <c r="C8" s="30" t="s">
        <v>13</v>
      </c>
      <c r="D8" s="30" t="s">
        <v>14</v>
      </c>
      <c r="E8" s="31" t="s">
        <v>15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3.5" hidden="false" customHeight="true" outlineLevel="0" collapsed="false">
      <c r="A9" s="28"/>
      <c r="B9" s="29"/>
      <c r="C9" s="30"/>
      <c r="D9" s="30"/>
      <c r="E9" s="32" t="s">
        <v>16</v>
      </c>
      <c r="F9" s="32" t="s">
        <v>17</v>
      </c>
      <c r="G9" s="32" t="s">
        <v>18</v>
      </c>
      <c r="H9" s="32" t="s">
        <v>19</v>
      </c>
      <c r="I9" s="32" t="s">
        <v>20</v>
      </c>
      <c r="J9" s="32" t="s">
        <v>21</v>
      </c>
      <c r="K9" s="32" t="s">
        <v>22</v>
      </c>
      <c r="L9" s="32" t="s">
        <v>23</v>
      </c>
      <c r="M9" s="32" t="s">
        <v>24</v>
      </c>
      <c r="N9" s="32" t="s">
        <v>25</v>
      </c>
      <c r="O9" s="32" t="s">
        <v>26</v>
      </c>
      <c r="P9" s="32" t="s">
        <v>27</v>
      </c>
    </row>
    <row r="10" customFormat="false" ht="11.25" hidden="false" customHeight="true" outlineLevel="0" collapsed="false">
      <c r="A10" s="33" t="n">
        <v>1</v>
      </c>
      <c r="B10" s="34" t="n">
        <v>2</v>
      </c>
      <c r="C10" s="34" t="n">
        <v>3</v>
      </c>
      <c r="D10" s="34" t="n">
        <v>4</v>
      </c>
      <c r="E10" s="34" t="n">
        <f aca="false">D10+1</f>
        <v>5</v>
      </c>
      <c r="F10" s="34" t="n">
        <f aca="false">E10+1</f>
        <v>6</v>
      </c>
      <c r="G10" s="34" t="n">
        <f aca="false">F10+1</f>
        <v>7</v>
      </c>
      <c r="H10" s="34" t="n">
        <f aca="false">G10+1</f>
        <v>8</v>
      </c>
      <c r="I10" s="34" t="n">
        <f aca="false">H10+1</f>
        <v>9</v>
      </c>
      <c r="J10" s="34" t="n">
        <f aca="false">I10+1</f>
        <v>10</v>
      </c>
      <c r="K10" s="34" t="n">
        <f aca="false">J10+1</f>
        <v>11</v>
      </c>
      <c r="L10" s="34" t="n">
        <f aca="false">K10+1</f>
        <v>12</v>
      </c>
      <c r="M10" s="34" t="n">
        <f aca="false">L10+1</f>
        <v>13</v>
      </c>
      <c r="N10" s="34" t="n">
        <f aca="false">M10+1</f>
        <v>14</v>
      </c>
      <c r="O10" s="34" t="n">
        <f aca="false">N10+1</f>
        <v>15</v>
      </c>
      <c r="P10" s="34" t="n">
        <f aca="false">O10+1</f>
        <v>16</v>
      </c>
    </row>
    <row r="11" customFormat="false" ht="27" hidden="false" customHeight="true" outlineLevel="0" collapsed="false">
      <c r="A11" s="35" t="n">
        <v>1</v>
      </c>
      <c r="B11" s="36" t="s">
        <v>28</v>
      </c>
      <c r="C11" s="37" t="s">
        <v>29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</row>
    <row r="12" customFormat="false" ht="15" hidden="false" customHeight="true" outlineLevel="0" collapsed="false">
      <c r="A12" s="40" t="s">
        <v>30</v>
      </c>
      <c r="B12" s="36" t="s">
        <v>31</v>
      </c>
      <c r="C12" s="37" t="s">
        <v>32</v>
      </c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</row>
    <row r="13" customFormat="false" ht="15" hidden="false" customHeight="true" outlineLevel="0" collapsed="false">
      <c r="A13" s="40" t="s">
        <v>33</v>
      </c>
      <c r="B13" s="41" t="s">
        <v>34</v>
      </c>
      <c r="C13" s="37" t="s">
        <v>32</v>
      </c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</row>
    <row r="14" customFormat="false" ht="15" hidden="false" customHeight="true" outlineLevel="0" collapsed="false">
      <c r="A14" s="40" t="s">
        <v>35</v>
      </c>
      <c r="B14" s="41" t="s">
        <v>36</v>
      </c>
      <c r="C14" s="37" t="s">
        <v>32</v>
      </c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</row>
    <row r="15" customFormat="false" ht="15" hidden="false" customHeight="true" outlineLevel="0" collapsed="false">
      <c r="A15" s="40" t="s">
        <v>37</v>
      </c>
      <c r="B15" s="41" t="s">
        <v>38</v>
      </c>
      <c r="C15" s="37" t="s">
        <v>32</v>
      </c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</row>
    <row r="16" customFormat="false" ht="15" hidden="false" customHeight="true" outlineLevel="0" collapsed="false">
      <c r="A16" s="40" t="s">
        <v>39</v>
      </c>
      <c r="B16" s="36" t="s">
        <v>40</v>
      </c>
      <c r="C16" s="37" t="s">
        <v>29</v>
      </c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</row>
    <row r="17" customFormat="false" ht="15" hidden="false" customHeight="true" outlineLevel="0" collapsed="false">
      <c r="A17" s="40" t="s">
        <v>41</v>
      </c>
      <c r="B17" s="41" t="s">
        <v>36</v>
      </c>
      <c r="C17" s="37" t="s">
        <v>32</v>
      </c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</row>
    <row r="18" customFormat="false" ht="15" hidden="false" customHeight="true" outlineLevel="0" collapsed="false">
      <c r="A18" s="40" t="s">
        <v>42</v>
      </c>
      <c r="B18" s="41" t="s">
        <v>38</v>
      </c>
      <c r="C18" s="37" t="s">
        <v>32</v>
      </c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</row>
    <row r="19" customFormat="false" ht="15" hidden="false" customHeight="true" outlineLevel="0" collapsed="false">
      <c r="A19" s="40" t="s">
        <v>43</v>
      </c>
      <c r="B19" s="36" t="s">
        <v>44</v>
      </c>
      <c r="C19" s="37" t="s">
        <v>29</v>
      </c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</row>
    <row r="20" customFormat="false" ht="27" hidden="false" customHeight="true" outlineLevel="0" collapsed="false">
      <c r="A20" s="35" t="n">
        <v>2</v>
      </c>
      <c r="B20" s="36" t="s">
        <v>45</v>
      </c>
      <c r="C20" s="37" t="s">
        <v>29</v>
      </c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</row>
    <row r="21" customFormat="false" ht="15" hidden="false" customHeight="true" outlineLevel="0" collapsed="false">
      <c r="A21" s="40" t="s">
        <v>46</v>
      </c>
      <c r="B21" s="36" t="s">
        <v>47</v>
      </c>
      <c r="C21" s="37" t="s">
        <v>29</v>
      </c>
      <c r="D21" s="3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7" hidden="false" customHeight="true" outlineLevel="0" collapsed="false">
      <c r="A22" s="40" t="s">
        <v>48</v>
      </c>
      <c r="B22" s="36" t="s">
        <v>49</v>
      </c>
      <c r="C22" s="37" t="s">
        <v>29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7" hidden="false" customHeight="true" outlineLevel="0" collapsed="false">
      <c r="A23" s="35" t="n">
        <v>3</v>
      </c>
      <c r="B23" s="36" t="s">
        <v>50</v>
      </c>
      <c r="C23" s="3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true" outlineLevel="0" collapsed="false">
      <c r="A24" s="35" t="s">
        <v>51</v>
      </c>
      <c r="B24" s="36" t="s">
        <v>52</v>
      </c>
      <c r="C24" s="37" t="s">
        <v>2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5" hidden="false" customHeight="true" outlineLevel="0" collapsed="false">
      <c r="A25" s="35" t="s">
        <v>53</v>
      </c>
      <c r="B25" s="36" t="s">
        <v>54</v>
      </c>
      <c r="C25" s="37" t="s">
        <v>3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true" outlineLevel="0" collapsed="false">
      <c r="A26" s="35" t="s">
        <v>55</v>
      </c>
      <c r="B26" s="36" t="s">
        <v>56</v>
      </c>
      <c r="C26" s="37" t="s">
        <v>32</v>
      </c>
      <c r="D26" s="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5" hidden="false" customHeight="true" outlineLevel="0" collapsed="false">
      <c r="A27" s="35" t="n">
        <v>4</v>
      </c>
      <c r="B27" s="36" t="s">
        <v>57</v>
      </c>
      <c r="C27" s="37" t="s">
        <v>29</v>
      </c>
      <c r="D27" s="38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27" hidden="false" customHeight="true" outlineLevel="0" collapsed="false">
      <c r="A28" s="35" t="n">
        <v>5</v>
      </c>
      <c r="B28" s="36" t="s">
        <v>58</v>
      </c>
      <c r="C28" s="41" t="s">
        <v>59</v>
      </c>
      <c r="D28" s="38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27" hidden="false" customHeight="true" outlineLevel="0" collapsed="false">
      <c r="A29" s="35" t="n">
        <v>6</v>
      </c>
      <c r="B29" s="36" t="s">
        <v>60</v>
      </c>
      <c r="C29" s="37" t="s">
        <v>29</v>
      </c>
      <c r="D29" s="38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5" hidden="false" customHeight="true" outlineLevel="0" collapsed="false">
      <c r="A30" s="40" t="s">
        <v>61</v>
      </c>
      <c r="B30" s="36" t="s">
        <v>62</v>
      </c>
      <c r="C30" s="37" t="s">
        <v>32</v>
      </c>
      <c r="D30" s="3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5" hidden="false" customHeight="true" outlineLevel="0" collapsed="false">
      <c r="A31" s="40" t="s">
        <v>63</v>
      </c>
      <c r="B31" s="36" t="s">
        <v>64</v>
      </c>
      <c r="C31" s="37" t="s">
        <v>32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27" hidden="false" customHeight="true" outlineLevel="0" collapsed="false">
      <c r="A32" s="40" t="s">
        <v>65</v>
      </c>
      <c r="B32" s="36" t="s">
        <v>66</v>
      </c>
      <c r="C32" s="37" t="s">
        <v>32</v>
      </c>
      <c r="D32" s="38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40" t="s">
        <v>67</v>
      </c>
      <c r="B33" s="44" t="s">
        <v>68</v>
      </c>
      <c r="C33" s="37" t="s">
        <v>3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s="47" customFormat="true" ht="15" hidden="false" customHeight="true" outlineLevel="0" collapsed="false">
      <c r="A34" s="40" t="s">
        <v>69</v>
      </c>
      <c r="B34" s="45" t="s">
        <v>70</v>
      </c>
      <c r="C34" s="37" t="s">
        <v>32</v>
      </c>
      <c r="D34" s="4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47" customFormat="true" ht="15" hidden="false" customHeight="true" outlineLevel="0" collapsed="false">
      <c r="A35" s="40" t="s">
        <v>71</v>
      </c>
      <c r="B35" s="36" t="s">
        <v>72</v>
      </c>
      <c r="C35" s="37" t="s">
        <v>32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27" hidden="false" customHeight="true" outlineLevel="0" collapsed="false">
      <c r="A36" s="40" t="s">
        <v>73</v>
      </c>
      <c r="B36" s="36" t="s">
        <v>74</v>
      </c>
      <c r="C36" s="37" t="s">
        <v>3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5" hidden="false" customHeight="true" outlineLevel="0" collapsed="false">
      <c r="A37" s="40" t="s">
        <v>75</v>
      </c>
      <c r="B37" s="41" t="s">
        <v>76</v>
      </c>
      <c r="C37" s="37" t="s">
        <v>32</v>
      </c>
      <c r="D37" s="6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5" hidden="false" customHeight="true" outlineLevel="0" collapsed="false">
      <c r="A38" s="40" t="s">
        <v>77</v>
      </c>
      <c r="B38" s="48" t="s">
        <v>78</v>
      </c>
      <c r="C38" s="37" t="s">
        <v>32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8.25" hidden="false" customHeight="true" outlineLevel="0" collapsed="false">
      <c r="A39" s="49"/>
      <c r="B39" s="50"/>
      <c r="C39" s="51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s="47" customFormat="true" ht="15.75" hidden="false" customHeight="true" outlineLevel="0" collapsed="false">
      <c r="A40" s="49"/>
      <c r="B40" s="52"/>
      <c r="C40" s="51"/>
      <c r="D40" s="53"/>
      <c r="P40" s="54" t="s">
        <v>79</v>
      </c>
    </row>
    <row r="41" customFormat="false" ht="15.75" hidden="false" customHeight="true" outlineLevel="0" collapsed="false">
      <c r="A41" s="55" t="n">
        <v>1</v>
      </c>
      <c r="B41" s="56" t="n">
        <v>2</v>
      </c>
      <c r="C41" s="57" t="n">
        <v>3</v>
      </c>
      <c r="D41" s="57" t="n">
        <v>4</v>
      </c>
      <c r="E41" s="57" t="n">
        <f aca="false">D41+1</f>
        <v>5</v>
      </c>
      <c r="F41" s="57" t="n">
        <f aca="false">E41+1</f>
        <v>6</v>
      </c>
      <c r="G41" s="57" t="n">
        <f aca="false">F41+1</f>
        <v>7</v>
      </c>
      <c r="H41" s="57" t="n">
        <f aca="false">G41+1</f>
        <v>8</v>
      </c>
      <c r="I41" s="57" t="n">
        <f aca="false">H41+1</f>
        <v>9</v>
      </c>
      <c r="J41" s="57" t="n">
        <f aca="false">I41+1</f>
        <v>10</v>
      </c>
      <c r="K41" s="57" t="n">
        <f aca="false">J41+1</f>
        <v>11</v>
      </c>
      <c r="L41" s="57" t="n">
        <f aca="false">K41+1</f>
        <v>12</v>
      </c>
      <c r="M41" s="57" t="n">
        <f aca="false">L41+1</f>
        <v>13</v>
      </c>
      <c r="N41" s="57" t="n">
        <f aca="false">M41+1</f>
        <v>14</v>
      </c>
      <c r="O41" s="57" t="n">
        <f aca="false">N41+1</f>
        <v>15</v>
      </c>
      <c r="P41" s="57" t="n">
        <f aca="false">O41+1</f>
        <v>16</v>
      </c>
    </row>
    <row r="42" customFormat="false" ht="30" hidden="false" customHeight="true" outlineLevel="0" collapsed="false">
      <c r="A42" s="58" t="n">
        <v>7</v>
      </c>
      <c r="B42" s="59" t="s">
        <v>80</v>
      </c>
      <c r="C42" s="60" t="s">
        <v>29</v>
      </c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.75" hidden="false" customHeight="true" outlineLevel="0" collapsed="false">
      <c r="A43" s="63"/>
      <c r="B43" s="64" t="s">
        <v>81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30" hidden="false" customHeight="true" outlineLevel="0" collapsed="false">
      <c r="A44" s="58" t="n">
        <v>7.1</v>
      </c>
      <c r="B44" s="59" t="s">
        <v>82</v>
      </c>
      <c r="C44" s="60" t="s">
        <v>29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21.95" hidden="false" customHeight="true" outlineLevel="0" collapsed="false">
      <c r="A45" s="65" t="s">
        <v>83</v>
      </c>
      <c r="B45" s="56" t="s">
        <v>84</v>
      </c>
      <c r="C45" s="60" t="s">
        <v>32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21.95" hidden="false" customHeight="true" outlineLevel="0" collapsed="false">
      <c r="A46" s="65" t="s">
        <v>85</v>
      </c>
      <c r="B46" s="56" t="s">
        <v>86</v>
      </c>
      <c r="C46" s="60" t="s">
        <v>32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30" hidden="false" customHeight="true" outlineLevel="0" collapsed="false">
      <c r="A47" s="58" t="n">
        <v>7.2</v>
      </c>
      <c r="B47" s="59" t="s">
        <v>87</v>
      </c>
      <c r="C47" s="60" t="s">
        <v>32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21.95" hidden="false" customHeight="true" outlineLevel="0" collapsed="false">
      <c r="A48" s="65" t="s">
        <v>88</v>
      </c>
      <c r="B48" s="56" t="s">
        <v>84</v>
      </c>
      <c r="C48" s="60" t="s">
        <v>32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21.95" hidden="false" customHeight="true" outlineLevel="0" collapsed="false">
      <c r="A49" s="65" t="s">
        <v>89</v>
      </c>
      <c r="B49" s="56" t="s">
        <v>86</v>
      </c>
      <c r="C49" s="60" t="s">
        <v>32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30" hidden="false" customHeight="true" outlineLevel="0" collapsed="false">
      <c r="A50" s="58" t="n">
        <v>7.3</v>
      </c>
      <c r="B50" s="59" t="s">
        <v>90</v>
      </c>
      <c r="C50" s="60" t="s">
        <v>32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21.95" hidden="false" customHeight="true" outlineLevel="0" collapsed="false">
      <c r="A51" s="65" t="s">
        <v>91</v>
      </c>
      <c r="B51" s="56" t="s">
        <v>84</v>
      </c>
      <c r="C51" s="60" t="s">
        <v>32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21.95" hidden="false" customHeight="true" outlineLevel="0" collapsed="false">
      <c r="A52" s="65" t="s">
        <v>92</v>
      </c>
      <c r="B52" s="56" t="s">
        <v>86</v>
      </c>
      <c r="C52" s="60" t="s">
        <v>32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30" hidden="false" customHeight="true" outlineLevel="0" collapsed="false">
      <c r="A53" s="58" t="n">
        <v>7.4</v>
      </c>
      <c r="B53" s="59" t="s">
        <v>93</v>
      </c>
      <c r="C53" s="60" t="s">
        <v>32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21.95" hidden="false" customHeight="true" outlineLevel="0" collapsed="false">
      <c r="A54" s="65" t="s">
        <v>94</v>
      </c>
      <c r="B54" s="56" t="s">
        <v>84</v>
      </c>
      <c r="C54" s="60" t="s">
        <v>32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21.95" hidden="false" customHeight="true" outlineLevel="0" collapsed="false">
      <c r="A55" s="65" t="s">
        <v>95</v>
      </c>
      <c r="B55" s="56" t="s">
        <v>86</v>
      </c>
      <c r="C55" s="60" t="s">
        <v>32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30" hidden="false" customHeight="true" outlineLevel="0" collapsed="false">
      <c r="A56" s="58" t="n">
        <v>7.5</v>
      </c>
      <c r="B56" s="59" t="s">
        <v>96</v>
      </c>
      <c r="C56" s="60" t="s">
        <v>32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30" hidden="false" customHeight="true" outlineLevel="0" collapsed="false">
      <c r="A57" s="65" t="s">
        <v>97</v>
      </c>
      <c r="B57" s="59" t="s">
        <v>98</v>
      </c>
      <c r="C57" s="60" t="s">
        <v>32</v>
      </c>
      <c r="D57" s="62" t="s">
        <v>9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21.95" hidden="false" customHeight="true" outlineLevel="0" collapsed="false">
      <c r="A58" s="58"/>
      <c r="B58" s="56" t="s">
        <v>84</v>
      </c>
      <c r="C58" s="60" t="s">
        <v>32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21.95" hidden="false" customHeight="true" outlineLevel="0" collapsed="false">
      <c r="A59" s="63"/>
      <c r="B59" s="56" t="s">
        <v>86</v>
      </c>
      <c r="C59" s="60" t="s">
        <v>32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30" hidden="false" customHeight="true" outlineLevel="0" collapsed="false">
      <c r="A60" s="65" t="s">
        <v>100</v>
      </c>
      <c r="B60" s="59" t="s">
        <v>101</v>
      </c>
      <c r="C60" s="60" t="s">
        <v>32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21.95" hidden="false" customHeight="true" outlineLevel="0" collapsed="false">
      <c r="A61" s="58"/>
      <c r="B61" s="56" t="s">
        <v>84</v>
      </c>
      <c r="C61" s="60" t="s">
        <v>32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21.95" hidden="false" customHeight="true" outlineLevel="0" collapsed="false">
      <c r="A62" s="58"/>
      <c r="B62" s="56" t="s">
        <v>86</v>
      </c>
      <c r="C62" s="60" t="s">
        <v>32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.75" hidden="false" customHeight="true" outlineLevel="0" collapsed="false">
      <c r="A63" s="66"/>
      <c r="B63" s="50"/>
      <c r="C63" s="50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8.75" hidden="false" customHeight="true" outlineLevel="0" collapsed="false">
      <c r="A64" s="66"/>
      <c r="B64" s="50"/>
      <c r="C64" s="50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26.25" hidden="false" customHeight="true" outlineLevel="0" collapsed="false">
      <c r="A65" s="66"/>
      <c r="B65" s="50"/>
      <c r="C65" s="50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24.75" hidden="false" customHeight="true" outlineLevel="0" collapsed="false">
      <c r="A66" s="66"/>
      <c r="B66" s="50"/>
      <c r="C66" s="50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5.75" hidden="false" customHeight="true" outlineLevel="0" collapsed="false">
      <c r="A67" s="66"/>
      <c r="B67" s="50"/>
      <c r="C67" s="50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54" t="s">
        <v>79</v>
      </c>
    </row>
    <row r="68" customFormat="false" ht="14.25" hidden="false" customHeight="true" outlineLevel="0" collapsed="false">
      <c r="A68" s="55" t="n">
        <v>1</v>
      </c>
      <c r="B68" s="56" t="n">
        <v>2</v>
      </c>
      <c r="C68" s="57" t="n">
        <v>3</v>
      </c>
      <c r="D68" s="57" t="n">
        <v>4</v>
      </c>
      <c r="E68" s="57" t="n">
        <f aca="false">D68+1</f>
        <v>5</v>
      </c>
      <c r="F68" s="57" t="n">
        <f aca="false">E68+1</f>
        <v>6</v>
      </c>
      <c r="G68" s="57" t="n">
        <f aca="false">F68+1</f>
        <v>7</v>
      </c>
      <c r="H68" s="57" t="n">
        <f aca="false">G68+1</f>
        <v>8</v>
      </c>
      <c r="I68" s="57" t="n">
        <f aca="false">H68+1</f>
        <v>9</v>
      </c>
      <c r="J68" s="57" t="n">
        <f aca="false">I68+1</f>
        <v>10</v>
      </c>
      <c r="K68" s="57" t="n">
        <f aca="false">J68+1</f>
        <v>11</v>
      </c>
      <c r="L68" s="57" t="n">
        <f aca="false">K68+1</f>
        <v>12</v>
      </c>
      <c r="M68" s="57" t="n">
        <f aca="false">L68+1</f>
        <v>13</v>
      </c>
      <c r="N68" s="57" t="n">
        <f aca="false">M68+1</f>
        <v>14</v>
      </c>
      <c r="O68" s="57" t="n">
        <f aca="false">N68+1</f>
        <v>15</v>
      </c>
      <c r="P68" s="57" t="n">
        <f aca="false">O68+1</f>
        <v>16</v>
      </c>
    </row>
    <row r="69" customFormat="false" ht="15.75" hidden="false" customHeight="true" outlineLevel="0" collapsed="false">
      <c r="A69" s="58" t="n">
        <v>8</v>
      </c>
      <c r="B69" s="68" t="s">
        <v>102</v>
      </c>
      <c r="C69" s="57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8" hidden="false" customHeight="true" outlineLevel="0" collapsed="false">
      <c r="A70" s="58" t="s">
        <v>103</v>
      </c>
      <c r="B70" s="70" t="s">
        <v>104</v>
      </c>
      <c r="C70" s="60" t="s">
        <v>29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27.75" hidden="false" customHeight="true" outlineLevel="0" collapsed="false">
      <c r="A71" s="58" t="s">
        <v>105</v>
      </c>
      <c r="B71" s="71" t="s">
        <v>106</v>
      </c>
      <c r="C71" s="60" t="s">
        <v>32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8" hidden="false" customHeight="true" outlineLevel="0" collapsed="false">
      <c r="A72" s="65" t="s">
        <v>107</v>
      </c>
      <c r="B72" s="70" t="s">
        <v>108</v>
      </c>
      <c r="C72" s="60" t="s">
        <v>32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8" hidden="false" customHeight="true" outlineLevel="0" collapsed="false">
      <c r="A73" s="58" t="n">
        <v>8.3</v>
      </c>
      <c r="B73" s="70" t="s">
        <v>109</v>
      </c>
      <c r="C73" s="60" t="s">
        <v>3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8" hidden="false" customHeight="true" outlineLevel="0" collapsed="false">
      <c r="A74" s="58" t="s">
        <v>110</v>
      </c>
      <c r="B74" s="70" t="s">
        <v>111</v>
      </c>
      <c r="C74" s="60" t="s">
        <v>32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8" hidden="false" customHeight="true" outlineLevel="0" collapsed="false">
      <c r="A75" s="58" t="s">
        <v>112</v>
      </c>
      <c r="B75" s="70" t="s">
        <v>113</v>
      </c>
      <c r="C75" s="60" t="s">
        <v>32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8" hidden="false" customHeight="true" outlineLevel="0" collapsed="false">
      <c r="A76" s="58" t="s">
        <v>114</v>
      </c>
      <c r="B76" s="70" t="s">
        <v>115</v>
      </c>
      <c r="C76" s="60" t="s">
        <v>32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8" hidden="false" customHeight="true" outlineLevel="0" collapsed="false">
      <c r="A77" s="58" t="s">
        <v>116</v>
      </c>
      <c r="B77" s="70" t="s">
        <v>117</v>
      </c>
      <c r="C77" s="60" t="s">
        <v>32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8" hidden="false" customHeight="true" outlineLevel="0" collapsed="false">
      <c r="A78" s="58" t="s">
        <v>118</v>
      </c>
      <c r="B78" s="70" t="s">
        <v>119</v>
      </c>
      <c r="C78" s="60" t="s">
        <v>32</v>
      </c>
      <c r="D78" s="7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30" hidden="false" customHeight="true" outlineLevel="0" collapsed="false">
      <c r="A79" s="58" t="n">
        <v>9</v>
      </c>
      <c r="B79" s="71" t="s">
        <v>120</v>
      </c>
      <c r="C79" s="60" t="s">
        <v>121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8" hidden="false" customHeight="true" outlineLevel="0" collapsed="false">
      <c r="A80" s="58" t="s">
        <v>122</v>
      </c>
      <c r="B80" s="64" t="s">
        <v>123</v>
      </c>
      <c r="C80" s="60" t="s">
        <v>32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8" hidden="false" customHeight="true" outlineLevel="0" collapsed="false">
      <c r="A81" s="58" t="s">
        <v>124</v>
      </c>
      <c r="B81" s="64" t="s">
        <v>125</v>
      </c>
      <c r="C81" s="60" t="s">
        <v>32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8" hidden="false" customHeight="true" outlineLevel="0" collapsed="false">
      <c r="A82" s="58" t="s">
        <v>126</v>
      </c>
      <c r="B82" s="64" t="s">
        <v>127</v>
      </c>
      <c r="C82" s="60" t="s">
        <v>32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8" hidden="false" customHeight="true" outlineLevel="0" collapsed="false">
      <c r="A83" s="58" t="s">
        <v>128</v>
      </c>
      <c r="B83" s="64" t="s">
        <v>129</v>
      </c>
      <c r="C83" s="60" t="s">
        <v>32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8" hidden="false" customHeight="true" outlineLevel="0" collapsed="false">
      <c r="A84" s="58" t="s">
        <v>130</v>
      </c>
      <c r="B84" s="64" t="s">
        <v>131</v>
      </c>
      <c r="C84" s="60" t="s">
        <v>32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27.75" hidden="false" customHeight="true" outlineLevel="0" collapsed="false">
      <c r="A85" s="58" t="s">
        <v>132</v>
      </c>
      <c r="B85" s="71" t="s">
        <v>133</v>
      </c>
      <c r="C85" s="60" t="s">
        <v>32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8" hidden="false" customHeight="true" outlineLevel="0" collapsed="false">
      <c r="A86" s="58" t="s">
        <v>134</v>
      </c>
      <c r="B86" s="73" t="s">
        <v>135</v>
      </c>
      <c r="C86" s="60" t="s">
        <v>32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8" hidden="false" customHeight="true" outlineLevel="0" collapsed="false">
      <c r="A87" s="58" t="s">
        <v>136</v>
      </c>
      <c r="B87" s="74" t="s">
        <v>137</v>
      </c>
      <c r="C87" s="60" t="s">
        <v>32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12.75" hidden="false" customHeight="false" outlineLevel="0" collapsed="false">
      <c r="A88" s="49"/>
      <c r="B88" s="47"/>
      <c r="C88" s="47"/>
      <c r="D88" s="49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90" customFormat="false" ht="23.25" hidden="false" customHeight="true" outlineLevel="0" collapsed="false">
      <c r="A90" s="49"/>
      <c r="B90" s="75"/>
      <c r="C90" s="76"/>
      <c r="D90" s="76"/>
      <c r="E90" s="76"/>
      <c r="F90" s="76"/>
      <c r="G90" s="76"/>
      <c r="H90" s="76"/>
      <c r="I90" s="76"/>
      <c r="J90" s="76"/>
      <c r="K90" s="76"/>
      <c r="L90" s="47"/>
      <c r="M90" s="47"/>
    </row>
    <row r="91" customFormat="false" ht="14.25" hidden="false" customHeight="false" outlineLevel="0" collapsed="false">
      <c r="A91" s="49"/>
      <c r="B91" s="77"/>
      <c r="D91" s="76"/>
      <c r="E91" s="76"/>
      <c r="F91" s="76"/>
      <c r="G91" s="76"/>
      <c r="H91" s="76"/>
      <c r="I91" s="76"/>
      <c r="J91" s="76"/>
      <c r="K91" s="76"/>
      <c r="L91" s="47"/>
      <c r="M91" s="47"/>
    </row>
    <row r="92" customFormat="false" ht="14.25" hidden="false" customHeight="false" outlineLevel="0" collapsed="false">
      <c r="A92" s="49"/>
      <c r="B92" s="78" t="s">
        <v>138</v>
      </c>
      <c r="D92" s="76"/>
      <c r="E92" s="76"/>
      <c r="F92" s="76"/>
      <c r="G92" s="76"/>
      <c r="H92" s="76"/>
      <c r="I92" s="76"/>
      <c r="J92" s="76"/>
      <c r="K92" s="76"/>
      <c r="L92" s="47"/>
      <c r="M92" s="47"/>
    </row>
    <row r="93" customFormat="false" ht="14.25" hidden="false" customHeight="false" outlineLevel="0" collapsed="false">
      <c r="A93" s="49"/>
      <c r="B93" s="77" t="s">
        <v>139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</row>
    <row r="94" customFormat="false" ht="14.25" hidden="false" customHeight="false" outlineLevel="0" collapsed="false">
      <c r="A94" s="49"/>
      <c r="B94" s="80"/>
      <c r="D94" s="81"/>
      <c r="E94" s="81"/>
      <c r="F94" s="81"/>
      <c r="G94" s="81"/>
      <c r="H94" s="81"/>
      <c r="I94" s="81"/>
      <c r="J94" s="81"/>
      <c r="K94" s="81"/>
      <c r="L94" s="81"/>
      <c r="M94" s="47"/>
    </row>
    <row r="95" customFormat="false" ht="14.25" hidden="false" customHeight="false" outlineLevel="0" collapsed="false">
      <c r="B95" s="78"/>
      <c r="M95" s="47"/>
    </row>
    <row r="96" customFormat="false" ht="12.75" hidden="false" customHeight="false" outlineLevel="0" collapsed="false">
      <c r="M96" s="47"/>
    </row>
    <row r="97" customFormat="false" ht="12.75" hidden="false" customHeight="false" outlineLevel="0" collapsed="false">
      <c r="B97" s="82" t="s">
        <v>140</v>
      </c>
      <c r="C97" s="82"/>
      <c r="D97" s="82"/>
      <c r="E97" s="83"/>
      <c r="F97" s="83"/>
      <c r="G97" s="83"/>
      <c r="H97" s="82" t="s">
        <v>141</v>
      </c>
      <c r="I97" s="83"/>
      <c r="M97" s="47"/>
    </row>
    <row r="98" customFormat="false" ht="28.5" hidden="false" customHeight="true" outlineLevel="0" collapsed="false">
      <c r="B98" s="84" t="s">
        <v>142</v>
      </c>
      <c r="C98" s="84"/>
      <c r="D98" s="84"/>
      <c r="E98" s="85"/>
      <c r="F98" s="83"/>
      <c r="G98" s="86"/>
      <c r="H98" s="87" t="s">
        <v>143</v>
      </c>
      <c r="I98" s="83"/>
      <c r="M98" s="47"/>
    </row>
    <row r="99" customFormat="false" ht="19.5" hidden="false" customHeight="true" outlineLevel="0" collapsed="false">
      <c r="B99" s="88" t="s">
        <v>144</v>
      </c>
      <c r="C99" s="88"/>
      <c r="D99" s="88"/>
      <c r="E99" s="89"/>
      <c r="G99" s="86"/>
      <c r="H99" s="83"/>
      <c r="I99" s="83"/>
      <c r="M99" s="47"/>
    </row>
    <row r="100" customFormat="false" ht="12.75" hidden="false" customHeight="false" outlineLevel="0" collapsed="false">
      <c r="M100" s="47"/>
    </row>
    <row r="101" customFormat="false" ht="12.75" hidden="false" customHeight="false" outlineLevel="0" collapsed="false">
      <c r="M101" s="47"/>
    </row>
    <row r="102" customFormat="false" ht="12.75" hidden="false" customHeight="false" outlineLevel="0" collapsed="false">
      <c r="M102" s="47"/>
    </row>
    <row r="103" customFormat="false" ht="12.75" hidden="false" customHeight="false" outlineLevel="0" collapsed="false">
      <c r="M103" s="47"/>
    </row>
    <row r="104" customFormat="false" ht="12.75" hidden="false" customHeight="false" outlineLevel="0" collapsed="false">
      <c r="M104" s="47"/>
    </row>
    <row r="105" customFormat="false" ht="12.75" hidden="false" customHeight="false" outlineLevel="0" collapsed="false">
      <c r="M105" s="47"/>
    </row>
    <row r="106" customFormat="false" ht="12.75" hidden="false" customHeight="false" outlineLevel="0" collapsed="false">
      <c r="M106" s="47"/>
    </row>
  </sheetData>
  <mergeCells count="9">
    <mergeCell ref="C5:J5"/>
    <mergeCell ref="A8:A9"/>
    <mergeCell ref="B8:B9"/>
    <mergeCell ref="C8:C9"/>
    <mergeCell ref="D8:D9"/>
    <mergeCell ref="E8:P8"/>
    <mergeCell ref="D23:P23"/>
    <mergeCell ref="D43:P43"/>
    <mergeCell ref="D69:P69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09:16Z</dcterms:created>
  <dc:creator>AAnahit</dc:creator>
  <dc:description/>
  <dc:language>en-US</dc:language>
  <cp:lastModifiedBy>Astghik Hakobjanyan</cp:lastModifiedBy>
  <cp:lastPrinted>2000-07-31T12:03:28Z</cp:lastPrinted>
  <dcterms:modified xsi:type="dcterms:W3CDTF">2021-06-01T11:49:50Z</dcterms:modified>
  <cp:revision>0</cp:revision>
  <dc:subject/>
  <dc:title/>
</cp:coreProperties>
</file>